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raw S-parameter" sheetId="1" state="visible" r:id="rId2"/>
    <sheet name="參數轉換" sheetId="2" state="visible" r:id="rId3"/>
    <sheet name="Zo=45,50,55" sheetId="3" state="visible" r:id="rId4"/>
    <sheet name="Chart-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!Agilent Technologies,E5071B,MY42404298,A.09.10</t>
  </si>
  <si>
    <t xml:space="preserve">!Date: Wed Sep 08 08:45:36 2010</t>
  </si>
  <si>
    <t xml:space="preserve">!Data &amp; Calibration Information:</t>
  </si>
  <si>
    <t xml:space="preserve">!Freq</t>
  </si>
  <si>
    <t xml:space="preserve">S11:SOLT2(ON)</t>
  </si>
  <si>
    <t xml:space="preserve">S21:SOLT2(ON)</t>
  </si>
  <si>
    <t xml:space="preserve">S12:SOLT2(ON)</t>
  </si>
  <si>
    <t xml:space="preserve">S22:SOLT2(ON)</t>
  </si>
  <si>
    <t xml:space="preserve"># Hz S dB R 50</t>
  </si>
  <si>
    <t xml:space="preserve">0.3~8500</t>
  </si>
  <si>
    <t xml:space="preserve">S11</t>
  </si>
  <si>
    <t xml:space="preserve">S21</t>
  </si>
  <si>
    <t xml:space="preserve">S12</t>
  </si>
  <si>
    <t xml:space="preserve">S22</t>
  </si>
  <si>
    <t xml:space="preserve">Z0=</t>
  </si>
  <si>
    <t xml:space="preserve">by S21</t>
  </si>
  <si>
    <t xml:space="preserve">MHz</t>
  </si>
  <si>
    <t xml:space="preserve">∠S11</t>
  </si>
  <si>
    <t xml:space="preserve">∠S21</t>
  </si>
  <si>
    <t xml:space="preserve">∠S12</t>
  </si>
  <si>
    <t xml:space="preserve">∠S22</t>
  </si>
  <si>
    <t xml:space="preserve">Z by S21</t>
  </si>
  <si>
    <t xml:space="preserve">R by S21</t>
  </si>
  <si>
    <t xml:space="preserve">X by S21</t>
  </si>
  <si>
    <t xml:space="preserve">Z by Zo=45Ω</t>
  </si>
  <si>
    <t xml:space="preserve">Z by Zo=50Ω</t>
  </si>
  <si>
    <t xml:space="preserve">Z by Zo=55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.00_ "/>
    <numFmt numFmtId="167" formatCode="#,##0_ "/>
    <numFmt numFmtId="168" formatCode="0.00_);[RED]\(0.00\)"/>
    <numFmt numFmtId="169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b val="true"/>
      <sz val="20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FF"/>
      <name val="新細明體"/>
      <family val="2"/>
    </font>
    <font>
      <b val="true"/>
      <sz val="14.7"/>
      <color rgb="FF0000FF"/>
      <name val="新細明體"/>
      <family val="2"/>
    </font>
    <font>
      <b val="true"/>
      <sz val="16"/>
      <color rgb="FF0000FF"/>
      <name val="新細明體"/>
      <family val="2"/>
    </font>
    <font>
      <sz val="16"/>
      <color rgb="FF0000FF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000" spc="-1" strike="noStrike">
                <a:solidFill>
                  <a:srgbClr val="000000"/>
                </a:solidFill>
                <a:latin typeface="新細明體"/>
              </a:rPr>
              <a:t>Simulation by S parameter : Impedance(Z) vs Frequency</a:t>
            </a:r>
          </a:p>
        </c:rich>
      </c:tx>
      <c:layout>
        <c:manualLayout>
          <c:xMode val="edge"/>
          <c:yMode val="edge"/>
          <c:x val="0.192373767553033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76725425754"/>
          <c:y val="0.123453130789181"/>
          <c:w val="0.949432327457425"/>
          <c:h val="0.799703593923675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O$2</c:f>
              <c:strCache>
                <c:ptCount val="1"/>
                <c:pt idx="0">
                  <c:v>Z by Zo=55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O$3:$O$203</c:f>
              <c:numCache>
                <c:formatCode>General</c:formatCode>
                <c:ptCount val="201"/>
                <c:pt idx="0">
                  <c:v>-1.20622557675409</c:v>
                </c:pt>
                <c:pt idx="1">
                  <c:v>0.0434202276217732</c:v>
                </c:pt>
                <c:pt idx="2">
                  <c:v>-0.947722842803724</c:v>
                </c:pt>
                <c:pt idx="3">
                  <c:v>0.212629261692494</c:v>
                </c:pt>
                <c:pt idx="4">
                  <c:v>-0.250512683105528</c:v>
                </c:pt>
                <c:pt idx="5">
                  <c:v>-0.570610164316103</c:v>
                </c:pt>
                <c:pt idx="6">
                  <c:v>-0.240708835546795</c:v>
                </c:pt>
                <c:pt idx="7">
                  <c:v>-0.334394800902186</c:v>
                </c:pt>
                <c:pt idx="8">
                  <c:v>-0.420097253244686</c:v>
                </c:pt>
                <c:pt idx="9">
                  <c:v>-0.538245818200608</c:v>
                </c:pt>
                <c:pt idx="10">
                  <c:v>0.15202707107959</c:v>
                </c:pt>
                <c:pt idx="11">
                  <c:v>-1.43428169019413</c:v>
                </c:pt>
                <c:pt idx="12">
                  <c:v>-0.582999985318479</c:v>
                </c:pt>
                <c:pt idx="13">
                  <c:v>-0.080375778990468</c:v>
                </c:pt>
                <c:pt idx="14">
                  <c:v>-0.162244497459526</c:v>
                </c:pt>
                <c:pt idx="15">
                  <c:v>-0.137037781923525</c:v>
                </c:pt>
                <c:pt idx="16">
                  <c:v>-0.40855503272233</c:v>
                </c:pt>
                <c:pt idx="17">
                  <c:v>0.181887058701997</c:v>
                </c:pt>
                <c:pt idx="18">
                  <c:v>-0.0653828251944311</c:v>
                </c:pt>
                <c:pt idx="19">
                  <c:v>-0.143283910439285</c:v>
                </c:pt>
                <c:pt idx="20">
                  <c:v>0.110626714053821</c:v>
                </c:pt>
                <c:pt idx="21">
                  <c:v>0.22037471501845</c:v>
                </c:pt>
                <c:pt idx="22">
                  <c:v>0.213976175200605</c:v>
                </c:pt>
                <c:pt idx="23">
                  <c:v>0.342458645339723</c:v>
                </c:pt>
                <c:pt idx="24">
                  <c:v>0.176827065154326</c:v>
                </c:pt>
                <c:pt idx="25">
                  <c:v>-0.111096713693778</c:v>
                </c:pt>
                <c:pt idx="26">
                  <c:v>0.337043595452999</c:v>
                </c:pt>
                <c:pt idx="27">
                  <c:v>0.325889508992234</c:v>
                </c:pt>
                <c:pt idx="28">
                  <c:v>0.385181268828838</c:v>
                </c:pt>
                <c:pt idx="29">
                  <c:v>0.560484105766936</c:v>
                </c:pt>
                <c:pt idx="30">
                  <c:v>0.419684437312602</c:v>
                </c:pt>
                <c:pt idx="31">
                  <c:v>0.77340849767136</c:v>
                </c:pt>
                <c:pt idx="32">
                  <c:v>0.683808084219835</c:v>
                </c:pt>
                <c:pt idx="33">
                  <c:v>0.863253369780941</c:v>
                </c:pt>
                <c:pt idx="34">
                  <c:v>0.826483824942093</c:v>
                </c:pt>
                <c:pt idx="35">
                  <c:v>0.995854807702761</c:v>
                </c:pt>
                <c:pt idx="36">
                  <c:v>1.07225835324616</c:v>
                </c:pt>
                <c:pt idx="37">
                  <c:v>0.90838393459233</c:v>
                </c:pt>
                <c:pt idx="38">
                  <c:v>1.09298321129311</c:v>
                </c:pt>
                <c:pt idx="39">
                  <c:v>1.29486068001603</c:v>
                </c:pt>
                <c:pt idx="40">
                  <c:v>1.42574978967127</c:v>
                </c:pt>
                <c:pt idx="41">
                  <c:v>1.6197910416066</c:v>
                </c:pt>
                <c:pt idx="42">
                  <c:v>1.77899103203031</c:v>
                </c:pt>
                <c:pt idx="43">
                  <c:v>1.86487847130402</c:v>
                </c:pt>
                <c:pt idx="44">
                  <c:v>2.1531769127391</c:v>
                </c:pt>
                <c:pt idx="45">
                  <c:v>2.40003983747049</c:v>
                </c:pt>
                <c:pt idx="46">
                  <c:v>2.51936955662199</c:v>
                </c:pt>
                <c:pt idx="47">
                  <c:v>2.64954843502943</c:v>
                </c:pt>
                <c:pt idx="48">
                  <c:v>2.94634075055086</c:v>
                </c:pt>
                <c:pt idx="49">
                  <c:v>3.19400079708361</c:v>
                </c:pt>
                <c:pt idx="50">
                  <c:v>3.42385143451657</c:v>
                </c:pt>
                <c:pt idx="51">
                  <c:v>3.67678572126823</c:v>
                </c:pt>
                <c:pt idx="52">
                  <c:v>4.24067227888878</c:v>
                </c:pt>
                <c:pt idx="53">
                  <c:v>4.65741736612153</c:v>
                </c:pt>
                <c:pt idx="54">
                  <c:v>5.31507084745535</c:v>
                </c:pt>
                <c:pt idx="55">
                  <c:v>5.27303563644344</c:v>
                </c:pt>
                <c:pt idx="56">
                  <c:v>6.04740546923078</c:v>
                </c:pt>
                <c:pt idx="57">
                  <c:v>6.46191718846787</c:v>
                </c:pt>
                <c:pt idx="58">
                  <c:v>7.14354031750021</c:v>
                </c:pt>
                <c:pt idx="59">
                  <c:v>7.81741239332044</c:v>
                </c:pt>
                <c:pt idx="60">
                  <c:v>8.57797382422058</c:v>
                </c:pt>
                <c:pt idx="61">
                  <c:v>9.28791291790997</c:v>
                </c:pt>
                <c:pt idx="62">
                  <c:v>9.95740856924251</c:v>
                </c:pt>
                <c:pt idx="63">
                  <c:v>10.9589909240434</c:v>
                </c:pt>
                <c:pt idx="64">
                  <c:v>11.851654430772</c:v>
                </c:pt>
                <c:pt idx="65">
                  <c:v>13.1226289654096</c:v>
                </c:pt>
                <c:pt idx="66">
                  <c:v>14.3245039697018</c:v>
                </c:pt>
                <c:pt idx="67">
                  <c:v>15.7170220900191</c:v>
                </c:pt>
                <c:pt idx="68">
                  <c:v>17.0317365891717</c:v>
                </c:pt>
                <c:pt idx="69">
                  <c:v>18.4957415835335</c:v>
                </c:pt>
                <c:pt idx="70">
                  <c:v>20.2859953335632</c:v>
                </c:pt>
                <c:pt idx="71">
                  <c:v>22.3347755627286</c:v>
                </c:pt>
                <c:pt idx="72">
                  <c:v>24.3898085221682</c:v>
                </c:pt>
                <c:pt idx="73">
                  <c:v>26.4213789762875</c:v>
                </c:pt>
                <c:pt idx="74">
                  <c:v>28.5005937307815</c:v>
                </c:pt>
                <c:pt idx="75">
                  <c:v>31.1624818009585</c:v>
                </c:pt>
                <c:pt idx="76">
                  <c:v>34.3935637133189</c:v>
                </c:pt>
                <c:pt idx="77">
                  <c:v>37.7341627202191</c:v>
                </c:pt>
                <c:pt idx="78">
                  <c:v>41.1887182415244</c:v>
                </c:pt>
                <c:pt idx="79">
                  <c:v>44.6919575088664</c:v>
                </c:pt>
                <c:pt idx="80">
                  <c:v>48.2239728982317</c:v>
                </c:pt>
                <c:pt idx="81">
                  <c:v>52.4069592637729</c:v>
                </c:pt>
                <c:pt idx="82">
                  <c:v>56.7511298212848</c:v>
                </c:pt>
                <c:pt idx="83">
                  <c:v>62.3549795200664</c:v>
                </c:pt>
                <c:pt idx="84">
                  <c:v>67.9860582716582</c:v>
                </c:pt>
                <c:pt idx="85">
                  <c:v>73.5361152617479</c:v>
                </c:pt>
                <c:pt idx="86">
                  <c:v>79.1048795028538</c:v>
                </c:pt>
                <c:pt idx="87">
                  <c:v>85.6860582153976</c:v>
                </c:pt>
                <c:pt idx="88">
                  <c:v>92.6445765990264</c:v>
                </c:pt>
                <c:pt idx="89">
                  <c:v>101.559866920281</c:v>
                </c:pt>
                <c:pt idx="90">
                  <c:v>110.377212339767</c:v>
                </c:pt>
                <c:pt idx="91">
                  <c:v>119.812837577186</c:v>
                </c:pt>
                <c:pt idx="92">
                  <c:v>128.69401801727</c:v>
                </c:pt>
                <c:pt idx="93">
                  <c:v>138.458801036408</c:v>
                </c:pt>
                <c:pt idx="94">
                  <c:v>150.266058523333</c:v>
                </c:pt>
                <c:pt idx="95">
                  <c:v>163.935006700701</c:v>
                </c:pt>
                <c:pt idx="96">
                  <c:v>178.064628957825</c:v>
                </c:pt>
                <c:pt idx="97">
                  <c:v>193.231235304513</c:v>
                </c:pt>
                <c:pt idx="98">
                  <c:v>208.112573562238</c:v>
                </c:pt>
                <c:pt idx="99">
                  <c:v>223.161596971656</c:v>
                </c:pt>
                <c:pt idx="100">
                  <c:v>238.372355628792</c:v>
                </c:pt>
                <c:pt idx="101">
                  <c:v>256.682923424878</c:v>
                </c:pt>
                <c:pt idx="102">
                  <c:v>278.201478547743</c:v>
                </c:pt>
                <c:pt idx="103">
                  <c:v>300.488680026034</c:v>
                </c:pt>
                <c:pt idx="104">
                  <c:v>322.538415680298</c:v>
                </c:pt>
                <c:pt idx="105">
                  <c:v>343.927177065706</c:v>
                </c:pt>
                <c:pt idx="106">
                  <c:v>365.989294574188</c:v>
                </c:pt>
                <c:pt idx="107">
                  <c:v>390.912287487296</c:v>
                </c:pt>
                <c:pt idx="108">
                  <c:v>421.033213813357</c:v>
                </c:pt>
                <c:pt idx="109">
                  <c:v>449.284373399229</c:v>
                </c:pt>
                <c:pt idx="110">
                  <c:v>478.89000755815</c:v>
                </c:pt>
                <c:pt idx="111">
                  <c:v>507.651762670475</c:v>
                </c:pt>
                <c:pt idx="112">
                  <c:v>537.860027567113</c:v>
                </c:pt>
                <c:pt idx="113">
                  <c:v>570.734380422345</c:v>
                </c:pt>
                <c:pt idx="114">
                  <c:v>607.929311763473</c:v>
                </c:pt>
                <c:pt idx="115">
                  <c:v>643.809636682423</c:v>
                </c:pt>
                <c:pt idx="116">
                  <c:v>679.611900595825</c:v>
                </c:pt>
                <c:pt idx="117">
                  <c:v>714.102411836924</c:v>
                </c:pt>
                <c:pt idx="118">
                  <c:v>746.695893513033</c:v>
                </c:pt>
                <c:pt idx="119">
                  <c:v>785.530094828827</c:v>
                </c:pt>
                <c:pt idx="120">
                  <c:v>826.109570064175</c:v>
                </c:pt>
                <c:pt idx="121">
                  <c:v>869.282931862895</c:v>
                </c:pt>
                <c:pt idx="122">
                  <c:v>906.817905271537</c:v>
                </c:pt>
                <c:pt idx="123">
                  <c:v>943.826669414585</c:v>
                </c:pt>
                <c:pt idx="124">
                  <c:v>979.18884581093</c:v>
                </c:pt>
                <c:pt idx="125">
                  <c:v>1012.13778198753</c:v>
                </c:pt>
                <c:pt idx="126">
                  <c:v>1051.15095889272</c:v>
                </c:pt>
                <c:pt idx="127">
                  <c:v>1091.3877107905</c:v>
                </c:pt>
                <c:pt idx="128">
                  <c:v>1133.36227186733</c:v>
                </c:pt>
                <c:pt idx="129">
                  <c:v>1169.364174421</c:v>
                </c:pt>
                <c:pt idx="130">
                  <c:v>1208.52899684531</c:v>
                </c:pt>
                <c:pt idx="131">
                  <c:v>1241.44285074557</c:v>
                </c:pt>
                <c:pt idx="132">
                  <c:v>1282.24024998136</c:v>
                </c:pt>
                <c:pt idx="133">
                  <c:v>1324.07770861226</c:v>
                </c:pt>
                <c:pt idx="134">
                  <c:v>1367.12308383444</c:v>
                </c:pt>
                <c:pt idx="135">
                  <c:v>1404.70020836747</c:v>
                </c:pt>
                <c:pt idx="136">
                  <c:v>1442.46631290238</c:v>
                </c:pt>
                <c:pt idx="137">
                  <c:v>1480.37186890857</c:v>
                </c:pt>
                <c:pt idx="138">
                  <c:v>1524.34103521868</c:v>
                </c:pt>
                <c:pt idx="139">
                  <c:v>1566.56225747312</c:v>
                </c:pt>
                <c:pt idx="140">
                  <c:v>1605.36358042404</c:v>
                </c:pt>
                <c:pt idx="141">
                  <c:v>1643.70558534779</c:v>
                </c:pt>
                <c:pt idx="142">
                  <c:v>1675.68432014151</c:v>
                </c:pt>
                <c:pt idx="143">
                  <c:v>1699.45665910605</c:v>
                </c:pt>
                <c:pt idx="144">
                  <c:v>1731.00804004695</c:v>
                </c:pt>
                <c:pt idx="145">
                  <c:v>1757.25523270534</c:v>
                </c:pt>
                <c:pt idx="146">
                  <c:v>1777.41622959402</c:v>
                </c:pt>
                <c:pt idx="147">
                  <c:v>1789.36173851505</c:v>
                </c:pt>
                <c:pt idx="148">
                  <c:v>1784.52650322577</c:v>
                </c:pt>
                <c:pt idx="149">
                  <c:v>1775.80891787548</c:v>
                </c:pt>
                <c:pt idx="150">
                  <c:v>1757.68953412462</c:v>
                </c:pt>
                <c:pt idx="151">
                  <c:v>1742.62570332656</c:v>
                </c:pt>
                <c:pt idx="152">
                  <c:v>1700.21510789991</c:v>
                </c:pt>
                <c:pt idx="153">
                  <c:v>1653.37502357828</c:v>
                </c:pt>
                <c:pt idx="154">
                  <c:v>1603.12946639463</c:v>
                </c:pt>
                <c:pt idx="155">
                  <c:v>1548.94002395342</c:v>
                </c:pt>
                <c:pt idx="156">
                  <c:v>1500.2625223033</c:v>
                </c:pt>
                <c:pt idx="157">
                  <c:v>1445.63492637617</c:v>
                </c:pt>
                <c:pt idx="158">
                  <c:v>1371.54274170854</c:v>
                </c:pt>
                <c:pt idx="159">
                  <c:v>1298.57729980735</c:v>
                </c:pt>
                <c:pt idx="160">
                  <c:v>1236.91033449376</c:v>
                </c:pt>
                <c:pt idx="161">
                  <c:v>1176.25384247909</c:v>
                </c:pt>
                <c:pt idx="162">
                  <c:v>1112.11531117778</c:v>
                </c:pt>
                <c:pt idx="163">
                  <c:v>1051.90651041281</c:v>
                </c:pt>
                <c:pt idx="164">
                  <c:v>983.110799947417</c:v>
                </c:pt>
                <c:pt idx="165">
                  <c:v>911.819497243504</c:v>
                </c:pt>
                <c:pt idx="166">
                  <c:v>863.344737500869</c:v>
                </c:pt>
                <c:pt idx="167">
                  <c:v>805.419554284334</c:v>
                </c:pt>
                <c:pt idx="168">
                  <c:v>764.956949899416</c:v>
                </c:pt>
                <c:pt idx="169">
                  <c:v>726.215445767012</c:v>
                </c:pt>
                <c:pt idx="170">
                  <c:v>684.451126445222</c:v>
                </c:pt>
                <c:pt idx="171">
                  <c:v>640.650339159001</c:v>
                </c:pt>
                <c:pt idx="172">
                  <c:v>607.533505058298</c:v>
                </c:pt>
                <c:pt idx="173">
                  <c:v>578.065345593003</c:v>
                </c:pt>
                <c:pt idx="174">
                  <c:v>541.699195925769</c:v>
                </c:pt>
                <c:pt idx="175">
                  <c:v>511.510092151725</c:v>
                </c:pt>
                <c:pt idx="176">
                  <c:v>485.92579586916</c:v>
                </c:pt>
                <c:pt idx="177">
                  <c:v>453.816375210868</c:v>
                </c:pt>
                <c:pt idx="178">
                  <c:v>422.952109022251</c:v>
                </c:pt>
                <c:pt idx="179">
                  <c:v>396.448378699355</c:v>
                </c:pt>
                <c:pt idx="180">
                  <c:v>376.110145413403</c:v>
                </c:pt>
                <c:pt idx="181">
                  <c:v>358.721295294361</c:v>
                </c:pt>
                <c:pt idx="182">
                  <c:v>344.645278361905</c:v>
                </c:pt>
                <c:pt idx="183">
                  <c:v>329.850089988026</c:v>
                </c:pt>
                <c:pt idx="184">
                  <c:v>313.405685227704</c:v>
                </c:pt>
                <c:pt idx="185">
                  <c:v>291.34807579703</c:v>
                </c:pt>
                <c:pt idx="186">
                  <c:v>267.15049769725</c:v>
                </c:pt>
                <c:pt idx="187">
                  <c:v>249.424506537739</c:v>
                </c:pt>
                <c:pt idx="188">
                  <c:v>235.645800869649</c:v>
                </c:pt>
                <c:pt idx="189">
                  <c:v>227.98271099763</c:v>
                </c:pt>
                <c:pt idx="190">
                  <c:v>219.918512233497</c:v>
                </c:pt>
                <c:pt idx="191">
                  <c:v>208.43033604159</c:v>
                </c:pt>
                <c:pt idx="192">
                  <c:v>189.128666665709</c:v>
                </c:pt>
                <c:pt idx="193">
                  <c:v>178.049473104161</c:v>
                </c:pt>
                <c:pt idx="194">
                  <c:v>175.002543027006</c:v>
                </c:pt>
                <c:pt idx="195">
                  <c:v>171.081126338393</c:v>
                </c:pt>
                <c:pt idx="196">
                  <c:v>155.925224869671</c:v>
                </c:pt>
                <c:pt idx="197">
                  <c:v>153.676566699504</c:v>
                </c:pt>
                <c:pt idx="198">
                  <c:v>162.893087635832</c:v>
                </c:pt>
                <c:pt idx="199">
                  <c:v>156.190336446841</c:v>
                </c:pt>
                <c:pt idx="200">
                  <c:v>139.492322106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參數轉換!$N$2</c:f>
              <c:strCache>
                <c:ptCount val="1"/>
                <c:pt idx="0">
                  <c:v>Z by Zo=50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N$3:$N$203</c:f>
              <c:numCache>
                <c:formatCode>General</c:formatCode>
                <c:ptCount val="201"/>
                <c:pt idx="0">
                  <c:v>-1.09656870614008</c:v>
                </c:pt>
                <c:pt idx="1">
                  <c:v>0.039472934201612</c:v>
                </c:pt>
                <c:pt idx="2">
                  <c:v>-0.861566220730659</c:v>
                </c:pt>
                <c:pt idx="3">
                  <c:v>0.193299328811358</c:v>
                </c:pt>
                <c:pt idx="4">
                  <c:v>-0.227738802823207</c:v>
                </c:pt>
                <c:pt idx="5">
                  <c:v>-0.518736513014639</c:v>
                </c:pt>
                <c:pt idx="6">
                  <c:v>-0.21882621413345</c:v>
                </c:pt>
                <c:pt idx="7">
                  <c:v>-0.303995273547442</c:v>
                </c:pt>
                <c:pt idx="8">
                  <c:v>-0.381906593858805</c:v>
                </c:pt>
                <c:pt idx="9">
                  <c:v>-0.489314380182371</c:v>
                </c:pt>
                <c:pt idx="10">
                  <c:v>0.138206428254173</c:v>
                </c:pt>
                <c:pt idx="11">
                  <c:v>-1.30389244563103</c:v>
                </c:pt>
                <c:pt idx="12">
                  <c:v>-0.529999986653162</c:v>
                </c:pt>
                <c:pt idx="13">
                  <c:v>-0.0730688899913345</c:v>
                </c:pt>
                <c:pt idx="14">
                  <c:v>-0.147494997690478</c:v>
                </c:pt>
                <c:pt idx="15">
                  <c:v>-0.124579801748659</c:v>
                </c:pt>
                <c:pt idx="16">
                  <c:v>-0.371413666111209</c:v>
                </c:pt>
                <c:pt idx="17">
                  <c:v>0.16535187154727</c:v>
                </c:pt>
                <c:pt idx="18">
                  <c:v>-0.0594389319949373</c:v>
                </c:pt>
                <c:pt idx="19">
                  <c:v>-0.13025810039935</c:v>
                </c:pt>
                <c:pt idx="20">
                  <c:v>0.100569740048928</c:v>
                </c:pt>
                <c:pt idx="21">
                  <c:v>0.200340650016773</c:v>
                </c:pt>
                <c:pt idx="22">
                  <c:v>0.194523795636914</c:v>
                </c:pt>
                <c:pt idx="23">
                  <c:v>0.31132604121793</c:v>
                </c:pt>
                <c:pt idx="24">
                  <c:v>0.160751877413023</c:v>
                </c:pt>
                <c:pt idx="25">
                  <c:v>-0.100997012448889</c:v>
                </c:pt>
                <c:pt idx="26">
                  <c:v>0.306403268593636</c:v>
                </c:pt>
                <c:pt idx="27">
                  <c:v>0.29626318999294</c:v>
                </c:pt>
                <c:pt idx="28">
                  <c:v>0.350164789844398</c:v>
                </c:pt>
                <c:pt idx="29">
                  <c:v>0.509531005242669</c:v>
                </c:pt>
                <c:pt idx="30">
                  <c:v>0.38153130664782</c:v>
                </c:pt>
                <c:pt idx="31">
                  <c:v>0.703098634246691</c:v>
                </c:pt>
                <c:pt idx="32">
                  <c:v>0.621643712927122</c:v>
                </c:pt>
                <c:pt idx="33">
                  <c:v>0.784775790709946</c:v>
                </c:pt>
                <c:pt idx="34">
                  <c:v>0.751348931765539</c:v>
                </c:pt>
                <c:pt idx="35">
                  <c:v>0.905322552457055</c:v>
                </c:pt>
                <c:pt idx="36">
                  <c:v>0.974780321132873</c:v>
                </c:pt>
                <c:pt idx="37">
                  <c:v>0.825803576902118</c:v>
                </c:pt>
                <c:pt idx="38">
                  <c:v>0.993621101175557</c:v>
                </c:pt>
                <c:pt idx="39">
                  <c:v>1.17714607274184</c:v>
                </c:pt>
                <c:pt idx="40">
                  <c:v>1.29613617242843</c:v>
                </c:pt>
                <c:pt idx="41">
                  <c:v>1.47253731055146</c:v>
                </c:pt>
                <c:pt idx="42">
                  <c:v>1.61726457457301</c:v>
                </c:pt>
                <c:pt idx="43">
                  <c:v>1.69534406482184</c:v>
                </c:pt>
                <c:pt idx="44">
                  <c:v>1.95743355703555</c:v>
                </c:pt>
                <c:pt idx="45">
                  <c:v>2.18185439770044</c:v>
                </c:pt>
                <c:pt idx="46">
                  <c:v>2.29033596056545</c:v>
                </c:pt>
                <c:pt idx="47">
                  <c:v>2.4086803954813</c:v>
                </c:pt>
                <c:pt idx="48">
                  <c:v>2.67849159140987</c:v>
                </c:pt>
                <c:pt idx="49">
                  <c:v>2.90363708825783</c:v>
                </c:pt>
                <c:pt idx="50">
                  <c:v>3.11259221319689</c:v>
                </c:pt>
                <c:pt idx="51">
                  <c:v>3.34253247388021</c:v>
                </c:pt>
                <c:pt idx="52">
                  <c:v>3.85515661717162</c:v>
                </c:pt>
                <c:pt idx="53">
                  <c:v>4.23401578738321</c:v>
                </c:pt>
                <c:pt idx="54">
                  <c:v>4.83188258859577</c:v>
                </c:pt>
                <c:pt idx="55">
                  <c:v>4.79366876040313</c:v>
                </c:pt>
                <c:pt idx="56">
                  <c:v>5.49764133566435</c:v>
                </c:pt>
                <c:pt idx="57">
                  <c:v>5.87447017133442</c:v>
                </c:pt>
                <c:pt idx="58">
                  <c:v>6.49412756136383</c:v>
                </c:pt>
                <c:pt idx="59">
                  <c:v>7.10673853938222</c:v>
                </c:pt>
                <c:pt idx="60">
                  <c:v>7.79815802201871</c:v>
                </c:pt>
                <c:pt idx="61">
                  <c:v>8.44355719809997</c:v>
                </c:pt>
                <c:pt idx="62">
                  <c:v>9.05218960840228</c:v>
                </c:pt>
                <c:pt idx="63">
                  <c:v>9.96271902185766</c:v>
                </c:pt>
                <c:pt idx="64">
                  <c:v>10.7742313007018</c:v>
                </c:pt>
                <c:pt idx="65">
                  <c:v>11.9296626958269</c:v>
                </c:pt>
                <c:pt idx="66">
                  <c:v>13.0222763360925</c:v>
                </c:pt>
                <c:pt idx="67">
                  <c:v>14.2882019000173</c:v>
                </c:pt>
                <c:pt idx="68">
                  <c:v>15.483396899247</c:v>
                </c:pt>
                <c:pt idx="69">
                  <c:v>16.814310530485</c:v>
                </c:pt>
                <c:pt idx="70">
                  <c:v>18.4418139396029</c:v>
                </c:pt>
                <c:pt idx="71">
                  <c:v>20.3043414206624</c:v>
                </c:pt>
                <c:pt idx="72">
                  <c:v>22.1725532019711</c:v>
                </c:pt>
                <c:pt idx="73">
                  <c:v>24.0194354329887</c:v>
                </c:pt>
                <c:pt idx="74">
                  <c:v>25.9096306643468</c:v>
                </c:pt>
                <c:pt idx="75">
                  <c:v>28.3295289099623</c:v>
                </c:pt>
                <c:pt idx="76">
                  <c:v>31.2668761030172</c:v>
                </c:pt>
                <c:pt idx="77">
                  <c:v>34.3037842911083</c:v>
                </c:pt>
                <c:pt idx="78">
                  <c:v>37.4442893104767</c:v>
                </c:pt>
                <c:pt idx="79">
                  <c:v>40.6290522807876</c:v>
                </c:pt>
                <c:pt idx="80">
                  <c:v>43.8399753620288</c:v>
                </c:pt>
                <c:pt idx="81">
                  <c:v>47.6426902397936</c:v>
                </c:pt>
                <c:pt idx="82">
                  <c:v>51.591936201168</c:v>
                </c:pt>
                <c:pt idx="83">
                  <c:v>56.6863450182422</c:v>
                </c:pt>
                <c:pt idx="84">
                  <c:v>61.8055075196893</c:v>
                </c:pt>
                <c:pt idx="85">
                  <c:v>66.8510138743163</c:v>
                </c:pt>
                <c:pt idx="86">
                  <c:v>71.9135268207762</c:v>
                </c:pt>
                <c:pt idx="87">
                  <c:v>77.8964165594523</c:v>
                </c:pt>
                <c:pt idx="88">
                  <c:v>84.2223423627513</c:v>
                </c:pt>
                <c:pt idx="89">
                  <c:v>92.3271517457096</c:v>
                </c:pt>
                <c:pt idx="90">
                  <c:v>100.342920308879</c:v>
                </c:pt>
                <c:pt idx="91">
                  <c:v>108.920761433805</c:v>
                </c:pt>
                <c:pt idx="92">
                  <c:v>116.994561833882</c:v>
                </c:pt>
                <c:pt idx="93">
                  <c:v>125.871637305825</c:v>
                </c:pt>
                <c:pt idx="94">
                  <c:v>136.605507748484</c:v>
                </c:pt>
                <c:pt idx="95">
                  <c:v>149.031824273364</c:v>
                </c:pt>
                <c:pt idx="96">
                  <c:v>161.876935416204</c:v>
                </c:pt>
                <c:pt idx="97">
                  <c:v>175.664759367739</c:v>
                </c:pt>
                <c:pt idx="98">
                  <c:v>189.193248692943</c:v>
                </c:pt>
                <c:pt idx="99">
                  <c:v>202.874179065141</c:v>
                </c:pt>
                <c:pt idx="100">
                  <c:v>216.70214148072</c:v>
                </c:pt>
                <c:pt idx="101">
                  <c:v>233.348112204434</c:v>
                </c:pt>
                <c:pt idx="102">
                  <c:v>252.910435043402</c:v>
                </c:pt>
                <c:pt idx="103">
                  <c:v>273.171527296394</c:v>
                </c:pt>
                <c:pt idx="104">
                  <c:v>293.216741527544</c:v>
                </c:pt>
                <c:pt idx="105">
                  <c:v>312.661070059732</c:v>
                </c:pt>
                <c:pt idx="106">
                  <c:v>332.717540521989</c:v>
                </c:pt>
                <c:pt idx="107">
                  <c:v>355.374806806633</c:v>
                </c:pt>
                <c:pt idx="108">
                  <c:v>382.757467103052</c:v>
                </c:pt>
                <c:pt idx="109">
                  <c:v>408.440339453845</c:v>
                </c:pt>
                <c:pt idx="110">
                  <c:v>435.354552325591</c:v>
                </c:pt>
                <c:pt idx="111">
                  <c:v>461.501602427705</c:v>
                </c:pt>
                <c:pt idx="112">
                  <c:v>488.963661424648</c:v>
                </c:pt>
                <c:pt idx="113">
                  <c:v>518.849436747587</c:v>
                </c:pt>
                <c:pt idx="114">
                  <c:v>552.663010694067</c:v>
                </c:pt>
                <c:pt idx="115">
                  <c:v>585.281487893112</c:v>
                </c:pt>
                <c:pt idx="116">
                  <c:v>617.829000541659</c:v>
                </c:pt>
                <c:pt idx="117">
                  <c:v>649.184010760839</c:v>
                </c:pt>
                <c:pt idx="118">
                  <c:v>678.814448648212</c:v>
                </c:pt>
                <c:pt idx="119">
                  <c:v>714.118268026207</c:v>
                </c:pt>
                <c:pt idx="120">
                  <c:v>751.00870005834</c:v>
                </c:pt>
                <c:pt idx="121">
                  <c:v>790.25721078445</c:v>
                </c:pt>
                <c:pt idx="122">
                  <c:v>824.379913883215</c:v>
                </c:pt>
                <c:pt idx="123">
                  <c:v>858.02424492235</c:v>
                </c:pt>
                <c:pt idx="124">
                  <c:v>890.171678009937</c:v>
                </c:pt>
                <c:pt idx="125">
                  <c:v>920.125256352297</c:v>
                </c:pt>
                <c:pt idx="126">
                  <c:v>955.591780811561</c:v>
                </c:pt>
                <c:pt idx="127">
                  <c:v>992.170646173186</c:v>
                </c:pt>
                <c:pt idx="128">
                  <c:v>1030.32933806121</c:v>
                </c:pt>
                <c:pt idx="129">
                  <c:v>1063.05834038273</c:v>
                </c:pt>
                <c:pt idx="130">
                  <c:v>1098.66272440483</c:v>
                </c:pt>
                <c:pt idx="131">
                  <c:v>1128.5844097687</c:v>
                </c:pt>
                <c:pt idx="132">
                  <c:v>1165.67295452851</c:v>
                </c:pt>
                <c:pt idx="133">
                  <c:v>1203.70700782933</c:v>
                </c:pt>
                <c:pt idx="134">
                  <c:v>1242.83916712222</c:v>
                </c:pt>
                <c:pt idx="135">
                  <c:v>1277.00018942498</c:v>
                </c:pt>
                <c:pt idx="136">
                  <c:v>1311.33301172944</c:v>
                </c:pt>
                <c:pt idx="137">
                  <c:v>1345.7926080987</c:v>
                </c:pt>
                <c:pt idx="138">
                  <c:v>1385.76457747152</c:v>
                </c:pt>
                <c:pt idx="139">
                  <c:v>1424.14750679375</c:v>
                </c:pt>
                <c:pt idx="140">
                  <c:v>1459.42143674913</c:v>
                </c:pt>
                <c:pt idx="141">
                  <c:v>1494.27780486163</c:v>
                </c:pt>
                <c:pt idx="142">
                  <c:v>1523.34938194682</c:v>
                </c:pt>
                <c:pt idx="143">
                  <c:v>1544.96059918732</c:v>
                </c:pt>
                <c:pt idx="144">
                  <c:v>1573.64367276996</c:v>
                </c:pt>
                <c:pt idx="145">
                  <c:v>1597.50475700486</c:v>
                </c:pt>
                <c:pt idx="146">
                  <c:v>1615.83293599456</c:v>
                </c:pt>
                <c:pt idx="147">
                  <c:v>1626.69248955914</c:v>
                </c:pt>
                <c:pt idx="148">
                  <c:v>1622.29682111434</c:v>
                </c:pt>
                <c:pt idx="149">
                  <c:v>1614.37174352316</c:v>
                </c:pt>
                <c:pt idx="150">
                  <c:v>1597.89957647693</c:v>
                </c:pt>
                <c:pt idx="151">
                  <c:v>1584.20518484232</c:v>
                </c:pt>
                <c:pt idx="152">
                  <c:v>1545.65009809083</c:v>
                </c:pt>
                <c:pt idx="153">
                  <c:v>1503.06820325298</c:v>
                </c:pt>
                <c:pt idx="154">
                  <c:v>1457.39042399512</c:v>
                </c:pt>
                <c:pt idx="155">
                  <c:v>1408.1272945031</c:v>
                </c:pt>
                <c:pt idx="156">
                  <c:v>1363.87502027573</c:v>
                </c:pt>
                <c:pt idx="157">
                  <c:v>1314.21356943289</c:v>
                </c:pt>
                <c:pt idx="158">
                  <c:v>1246.85703791685</c:v>
                </c:pt>
                <c:pt idx="159">
                  <c:v>1180.52481800668</c:v>
                </c:pt>
                <c:pt idx="160">
                  <c:v>1124.46394044887</c:v>
                </c:pt>
                <c:pt idx="161">
                  <c:v>1069.32167498099</c:v>
                </c:pt>
                <c:pt idx="162">
                  <c:v>1011.01391925253</c:v>
                </c:pt>
                <c:pt idx="163">
                  <c:v>956.278645829827</c:v>
                </c:pt>
                <c:pt idx="164">
                  <c:v>893.737090861288</c:v>
                </c:pt>
                <c:pt idx="165">
                  <c:v>828.926815675913</c:v>
                </c:pt>
                <c:pt idx="166">
                  <c:v>784.858852273517</c:v>
                </c:pt>
                <c:pt idx="167">
                  <c:v>732.19959480394</c:v>
                </c:pt>
                <c:pt idx="168">
                  <c:v>695.415408999469</c:v>
                </c:pt>
                <c:pt idx="169">
                  <c:v>660.195859788193</c:v>
                </c:pt>
                <c:pt idx="170">
                  <c:v>622.228296768384</c:v>
                </c:pt>
                <c:pt idx="171">
                  <c:v>582.409399235455</c:v>
                </c:pt>
                <c:pt idx="172">
                  <c:v>552.303186416634</c:v>
                </c:pt>
                <c:pt idx="173">
                  <c:v>525.513950539094</c:v>
                </c:pt>
                <c:pt idx="174">
                  <c:v>492.453814477972</c:v>
                </c:pt>
                <c:pt idx="175">
                  <c:v>465.009174683386</c:v>
                </c:pt>
                <c:pt idx="176">
                  <c:v>441.750723517418</c:v>
                </c:pt>
                <c:pt idx="177">
                  <c:v>412.56034110079</c:v>
                </c:pt>
                <c:pt idx="178">
                  <c:v>384.501917292955</c:v>
                </c:pt>
                <c:pt idx="179">
                  <c:v>360.407616999414</c:v>
                </c:pt>
                <c:pt idx="180">
                  <c:v>341.918314012185</c:v>
                </c:pt>
                <c:pt idx="181">
                  <c:v>326.110268449419</c:v>
                </c:pt>
                <c:pt idx="182">
                  <c:v>313.313889419914</c:v>
                </c:pt>
                <c:pt idx="183">
                  <c:v>299.863718170932</c:v>
                </c:pt>
                <c:pt idx="184">
                  <c:v>284.914259297913</c:v>
                </c:pt>
                <c:pt idx="185">
                  <c:v>264.861887088209</c:v>
                </c:pt>
                <c:pt idx="186">
                  <c:v>242.864088815682</c:v>
                </c:pt>
                <c:pt idx="187">
                  <c:v>226.749551397944</c:v>
                </c:pt>
                <c:pt idx="188">
                  <c:v>214.223455336045</c:v>
                </c:pt>
                <c:pt idx="189">
                  <c:v>207.257009997845</c:v>
                </c:pt>
                <c:pt idx="190">
                  <c:v>199.92592021227</c:v>
                </c:pt>
                <c:pt idx="191">
                  <c:v>189.482123674173</c:v>
                </c:pt>
                <c:pt idx="192">
                  <c:v>171.935151514281</c:v>
                </c:pt>
                <c:pt idx="193">
                  <c:v>161.86315736742</c:v>
                </c:pt>
                <c:pt idx="194">
                  <c:v>159.093220933642</c:v>
                </c:pt>
                <c:pt idx="195">
                  <c:v>155.528296671266</c:v>
                </c:pt>
                <c:pt idx="196">
                  <c:v>141.750204426974</c:v>
                </c:pt>
                <c:pt idx="197">
                  <c:v>139.705969726822</c:v>
                </c:pt>
                <c:pt idx="198">
                  <c:v>148.084625123483</c:v>
                </c:pt>
                <c:pt idx="199">
                  <c:v>141.991214951673</c:v>
                </c:pt>
                <c:pt idx="200">
                  <c:v>126.8112019154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參數轉換!$M$2</c:f>
              <c:strCache>
                <c:ptCount val="1"/>
                <c:pt idx="0">
                  <c:v>Z by Zo=45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M$3:$M$203</c:f>
              <c:numCache>
                <c:formatCode>General</c:formatCode>
                <c:ptCount val="201"/>
                <c:pt idx="0">
                  <c:v>-0.98691183552607</c:v>
                </c:pt>
                <c:pt idx="1">
                  <c:v>0.0355256407814508</c:v>
                </c:pt>
                <c:pt idx="2">
                  <c:v>-0.775409598657593</c:v>
                </c:pt>
                <c:pt idx="3">
                  <c:v>0.173969395930222</c:v>
                </c:pt>
                <c:pt idx="4">
                  <c:v>-0.204964922540887</c:v>
                </c:pt>
                <c:pt idx="5">
                  <c:v>-0.466862861713175</c:v>
                </c:pt>
                <c:pt idx="6">
                  <c:v>-0.196943592720105</c:v>
                </c:pt>
                <c:pt idx="7">
                  <c:v>-0.273595746192697</c:v>
                </c:pt>
                <c:pt idx="8">
                  <c:v>-0.343715934472925</c:v>
                </c:pt>
                <c:pt idx="9">
                  <c:v>-0.440382942164134</c:v>
                </c:pt>
                <c:pt idx="10">
                  <c:v>0.124385785428756</c:v>
                </c:pt>
                <c:pt idx="11">
                  <c:v>-1.17350320106792</c:v>
                </c:pt>
                <c:pt idx="12">
                  <c:v>-0.476999987987846</c:v>
                </c:pt>
                <c:pt idx="13">
                  <c:v>-0.0657620009922011</c:v>
                </c:pt>
                <c:pt idx="14">
                  <c:v>-0.13274549792143</c:v>
                </c:pt>
                <c:pt idx="15">
                  <c:v>-0.112121821573793</c:v>
                </c:pt>
                <c:pt idx="16">
                  <c:v>-0.334272299500088</c:v>
                </c:pt>
                <c:pt idx="17">
                  <c:v>0.148816684392543</c:v>
                </c:pt>
                <c:pt idx="18">
                  <c:v>-0.0534950387954436</c:v>
                </c:pt>
                <c:pt idx="19">
                  <c:v>-0.117232290359415</c:v>
                </c:pt>
                <c:pt idx="20">
                  <c:v>0.0905127660440352</c:v>
                </c:pt>
                <c:pt idx="21">
                  <c:v>0.180306585015095</c:v>
                </c:pt>
                <c:pt idx="22">
                  <c:v>0.175071416073223</c:v>
                </c:pt>
                <c:pt idx="23">
                  <c:v>0.280193437096137</c:v>
                </c:pt>
                <c:pt idx="24">
                  <c:v>0.144676689671721</c:v>
                </c:pt>
                <c:pt idx="25">
                  <c:v>-0.0908973112040001</c:v>
                </c:pt>
                <c:pt idx="26">
                  <c:v>0.275762941734272</c:v>
                </c:pt>
                <c:pt idx="27">
                  <c:v>0.266636870993646</c:v>
                </c:pt>
                <c:pt idx="28">
                  <c:v>0.315148310859958</c:v>
                </c:pt>
                <c:pt idx="29">
                  <c:v>0.458577904718402</c:v>
                </c:pt>
                <c:pt idx="30">
                  <c:v>0.343378175983038</c:v>
                </c:pt>
                <c:pt idx="31">
                  <c:v>0.632788770822022</c:v>
                </c:pt>
                <c:pt idx="32">
                  <c:v>0.55947934163441</c:v>
                </c:pt>
                <c:pt idx="33">
                  <c:v>0.706298211638952</c:v>
                </c:pt>
                <c:pt idx="34">
                  <c:v>0.676214038588985</c:v>
                </c:pt>
                <c:pt idx="35">
                  <c:v>0.81479029721135</c:v>
                </c:pt>
                <c:pt idx="36">
                  <c:v>0.877302289019586</c:v>
                </c:pt>
                <c:pt idx="37">
                  <c:v>0.743223219211906</c:v>
                </c:pt>
                <c:pt idx="38">
                  <c:v>0.894258991058001</c:v>
                </c:pt>
                <c:pt idx="39">
                  <c:v>1.05943146546766</c:v>
                </c:pt>
                <c:pt idx="40">
                  <c:v>1.16652255518559</c:v>
                </c:pt>
                <c:pt idx="41">
                  <c:v>1.32528357949631</c:v>
                </c:pt>
                <c:pt idx="42">
                  <c:v>1.45553811711571</c:v>
                </c:pt>
                <c:pt idx="43">
                  <c:v>1.52580965833965</c:v>
                </c:pt>
                <c:pt idx="44">
                  <c:v>1.76169020133199</c:v>
                </c:pt>
                <c:pt idx="45">
                  <c:v>1.9636689579304</c:v>
                </c:pt>
                <c:pt idx="46">
                  <c:v>2.0613023645089</c:v>
                </c:pt>
                <c:pt idx="47">
                  <c:v>2.16781235593317</c:v>
                </c:pt>
                <c:pt idx="48">
                  <c:v>2.41064243226888</c:v>
                </c:pt>
                <c:pt idx="49">
                  <c:v>2.61327337943204</c:v>
                </c:pt>
                <c:pt idx="50">
                  <c:v>2.8013329918772</c:v>
                </c:pt>
                <c:pt idx="51">
                  <c:v>3.00827922649219</c:v>
                </c:pt>
                <c:pt idx="52">
                  <c:v>3.46964095545446</c:v>
                </c:pt>
                <c:pt idx="53">
                  <c:v>3.81061420864488</c:v>
                </c:pt>
                <c:pt idx="54">
                  <c:v>4.34869432973619</c:v>
                </c:pt>
                <c:pt idx="55">
                  <c:v>4.31430188436281</c:v>
                </c:pt>
                <c:pt idx="56">
                  <c:v>4.94787720209791</c:v>
                </c:pt>
                <c:pt idx="57">
                  <c:v>5.28702315420098</c:v>
                </c:pt>
                <c:pt idx="58">
                  <c:v>5.84471480522744</c:v>
                </c:pt>
                <c:pt idx="59">
                  <c:v>6.396064685444</c:v>
                </c:pt>
                <c:pt idx="60">
                  <c:v>7.01834221981684</c:v>
                </c:pt>
                <c:pt idx="61">
                  <c:v>7.59920147828997</c:v>
                </c:pt>
                <c:pt idx="62">
                  <c:v>8.14697064756206</c:v>
                </c:pt>
                <c:pt idx="63">
                  <c:v>8.96644711967189</c:v>
                </c:pt>
                <c:pt idx="64">
                  <c:v>9.69680817063161</c:v>
                </c:pt>
                <c:pt idx="65">
                  <c:v>10.7366964262442</c:v>
                </c:pt>
                <c:pt idx="66">
                  <c:v>11.7200487024833</c:v>
                </c:pt>
                <c:pt idx="67">
                  <c:v>12.8593817100156</c:v>
                </c:pt>
                <c:pt idx="68">
                  <c:v>13.9350572093223</c:v>
                </c:pt>
                <c:pt idx="69">
                  <c:v>15.1328794774365</c:v>
                </c:pt>
                <c:pt idx="70">
                  <c:v>16.5976325456426</c:v>
                </c:pt>
                <c:pt idx="71">
                  <c:v>18.2739072785961</c:v>
                </c:pt>
                <c:pt idx="72">
                  <c:v>19.955297881774</c:v>
                </c:pt>
                <c:pt idx="73">
                  <c:v>21.6174918896898</c:v>
                </c:pt>
                <c:pt idx="74">
                  <c:v>23.3186675979121</c:v>
                </c:pt>
                <c:pt idx="75">
                  <c:v>25.4965760189661</c:v>
                </c:pt>
                <c:pt idx="76">
                  <c:v>28.1401884927155</c:v>
                </c:pt>
                <c:pt idx="77">
                  <c:v>30.8734058619974</c:v>
                </c:pt>
                <c:pt idx="78">
                  <c:v>33.6998603794291</c:v>
                </c:pt>
                <c:pt idx="79">
                  <c:v>36.5661470527088</c:v>
                </c:pt>
                <c:pt idx="80">
                  <c:v>39.4559778258259</c:v>
                </c:pt>
                <c:pt idx="81">
                  <c:v>42.8784212158142</c:v>
                </c:pt>
                <c:pt idx="82">
                  <c:v>46.4327425810512</c:v>
                </c:pt>
                <c:pt idx="83">
                  <c:v>51.017710516418</c:v>
                </c:pt>
                <c:pt idx="84">
                  <c:v>55.6249567677204</c:v>
                </c:pt>
                <c:pt idx="85">
                  <c:v>60.1659124868846</c:v>
                </c:pt>
                <c:pt idx="86">
                  <c:v>64.7221741386986</c:v>
                </c:pt>
                <c:pt idx="87">
                  <c:v>70.1067749035071</c:v>
                </c:pt>
                <c:pt idx="88">
                  <c:v>75.8001081264762</c:v>
                </c:pt>
                <c:pt idx="89">
                  <c:v>83.0944365711386</c:v>
                </c:pt>
                <c:pt idx="90">
                  <c:v>90.3086282779915</c:v>
                </c:pt>
                <c:pt idx="91">
                  <c:v>98.0286852904249</c:v>
                </c:pt>
                <c:pt idx="92">
                  <c:v>105.295105650494</c:v>
                </c:pt>
                <c:pt idx="93">
                  <c:v>113.284473575243</c:v>
                </c:pt>
                <c:pt idx="94">
                  <c:v>122.944956973636</c:v>
                </c:pt>
                <c:pt idx="95">
                  <c:v>134.128641846028</c:v>
                </c:pt>
                <c:pt idx="96">
                  <c:v>145.689241874584</c:v>
                </c:pt>
                <c:pt idx="97">
                  <c:v>158.098283430965</c:v>
                </c:pt>
                <c:pt idx="98">
                  <c:v>170.273923823649</c:v>
                </c:pt>
                <c:pt idx="99">
                  <c:v>182.586761158627</c:v>
                </c:pt>
                <c:pt idx="100">
                  <c:v>195.031927332648</c:v>
                </c:pt>
                <c:pt idx="101">
                  <c:v>210.013300983991</c:v>
                </c:pt>
                <c:pt idx="102">
                  <c:v>227.619391539062</c:v>
                </c:pt>
                <c:pt idx="103">
                  <c:v>245.854374566755</c:v>
                </c:pt>
                <c:pt idx="104">
                  <c:v>263.895067374789</c:v>
                </c:pt>
                <c:pt idx="105">
                  <c:v>281.394963053759</c:v>
                </c:pt>
                <c:pt idx="106">
                  <c:v>299.44578646979</c:v>
                </c:pt>
                <c:pt idx="107">
                  <c:v>319.837326125969</c:v>
                </c:pt>
                <c:pt idx="108">
                  <c:v>344.481720392747</c:v>
                </c:pt>
                <c:pt idx="109">
                  <c:v>367.59630550846</c:v>
                </c:pt>
                <c:pt idx="110">
                  <c:v>391.819097093032</c:v>
                </c:pt>
                <c:pt idx="111">
                  <c:v>415.351442184934</c:v>
                </c:pt>
                <c:pt idx="112">
                  <c:v>440.067295282183</c:v>
                </c:pt>
                <c:pt idx="113">
                  <c:v>466.964493072828</c:v>
                </c:pt>
                <c:pt idx="114">
                  <c:v>497.39670962466</c:v>
                </c:pt>
                <c:pt idx="115">
                  <c:v>526.753339103801</c:v>
                </c:pt>
                <c:pt idx="116">
                  <c:v>556.046100487493</c:v>
                </c:pt>
                <c:pt idx="117">
                  <c:v>584.265609684756</c:v>
                </c:pt>
                <c:pt idx="118">
                  <c:v>610.933003783391</c:v>
                </c:pt>
                <c:pt idx="119">
                  <c:v>642.706441223586</c:v>
                </c:pt>
                <c:pt idx="120">
                  <c:v>675.907830052506</c:v>
                </c:pt>
                <c:pt idx="121">
                  <c:v>711.231489706005</c:v>
                </c:pt>
                <c:pt idx="122">
                  <c:v>741.941922494894</c:v>
                </c:pt>
                <c:pt idx="123">
                  <c:v>772.221820430115</c:v>
                </c:pt>
                <c:pt idx="124">
                  <c:v>801.154510208943</c:v>
                </c:pt>
                <c:pt idx="125">
                  <c:v>828.112730717067</c:v>
                </c:pt>
                <c:pt idx="126">
                  <c:v>860.032602730405</c:v>
                </c:pt>
                <c:pt idx="127">
                  <c:v>892.953581555867</c:v>
                </c:pt>
                <c:pt idx="128">
                  <c:v>927.296404255085</c:v>
                </c:pt>
                <c:pt idx="129">
                  <c:v>956.752506344453</c:v>
                </c:pt>
                <c:pt idx="130">
                  <c:v>988.796451964343</c:v>
                </c:pt>
                <c:pt idx="131">
                  <c:v>1015.72596879183</c:v>
                </c:pt>
                <c:pt idx="132">
                  <c:v>1049.10565907565</c:v>
                </c:pt>
                <c:pt idx="133">
                  <c:v>1083.3363070464</c:v>
                </c:pt>
                <c:pt idx="134">
                  <c:v>1118.55525041</c:v>
                </c:pt>
                <c:pt idx="135">
                  <c:v>1149.30017048248</c:v>
                </c:pt>
                <c:pt idx="136">
                  <c:v>1180.1997105565</c:v>
                </c:pt>
                <c:pt idx="137">
                  <c:v>1211.21334728883</c:v>
                </c:pt>
                <c:pt idx="138">
                  <c:v>1247.18811972437</c:v>
                </c:pt>
                <c:pt idx="139">
                  <c:v>1281.73275611437</c:v>
                </c:pt>
                <c:pt idx="140">
                  <c:v>1313.47929307422</c:v>
                </c:pt>
                <c:pt idx="141">
                  <c:v>1344.85002437546</c:v>
                </c:pt>
                <c:pt idx="142">
                  <c:v>1371.01444375214</c:v>
                </c:pt>
                <c:pt idx="143">
                  <c:v>1390.46453926859</c:v>
                </c:pt>
                <c:pt idx="144">
                  <c:v>1416.27930549296</c:v>
                </c:pt>
                <c:pt idx="145">
                  <c:v>1437.75428130437</c:v>
                </c:pt>
                <c:pt idx="146">
                  <c:v>1454.24964239511</c:v>
                </c:pt>
                <c:pt idx="147">
                  <c:v>1464.02324060322</c:v>
                </c:pt>
                <c:pt idx="148">
                  <c:v>1460.06713900291</c:v>
                </c:pt>
                <c:pt idx="149">
                  <c:v>1452.93456917085</c:v>
                </c:pt>
                <c:pt idx="150">
                  <c:v>1438.10961882923</c:v>
                </c:pt>
                <c:pt idx="151">
                  <c:v>1425.78466635809</c:v>
                </c:pt>
                <c:pt idx="152">
                  <c:v>1391.08508828174</c:v>
                </c:pt>
                <c:pt idx="153">
                  <c:v>1352.76138292769</c:v>
                </c:pt>
                <c:pt idx="154">
                  <c:v>1311.6513815956</c:v>
                </c:pt>
                <c:pt idx="155">
                  <c:v>1267.31456505279</c:v>
                </c:pt>
                <c:pt idx="156">
                  <c:v>1227.48751824815</c:v>
                </c:pt>
                <c:pt idx="157">
                  <c:v>1182.7922124896</c:v>
                </c:pt>
                <c:pt idx="158">
                  <c:v>1122.17133412517</c:v>
                </c:pt>
                <c:pt idx="159">
                  <c:v>1062.47233620601</c:v>
                </c:pt>
                <c:pt idx="160">
                  <c:v>1012.01754640398</c:v>
                </c:pt>
                <c:pt idx="161">
                  <c:v>962.389507482895</c:v>
                </c:pt>
                <c:pt idx="162">
                  <c:v>909.912527327273</c:v>
                </c:pt>
                <c:pt idx="163">
                  <c:v>860.650781246844</c:v>
                </c:pt>
                <c:pt idx="164">
                  <c:v>804.363381775159</c:v>
                </c:pt>
                <c:pt idx="165">
                  <c:v>746.034134108322</c:v>
                </c:pt>
                <c:pt idx="166">
                  <c:v>706.372967046165</c:v>
                </c:pt>
                <c:pt idx="167">
                  <c:v>658.979635323546</c:v>
                </c:pt>
                <c:pt idx="168">
                  <c:v>625.873868099522</c:v>
                </c:pt>
                <c:pt idx="169">
                  <c:v>594.176273809374</c:v>
                </c:pt>
                <c:pt idx="170">
                  <c:v>560.005467091545</c:v>
                </c:pt>
                <c:pt idx="171">
                  <c:v>524.16845931191</c:v>
                </c:pt>
                <c:pt idx="172">
                  <c:v>497.072867774971</c:v>
                </c:pt>
                <c:pt idx="173">
                  <c:v>472.962555485184</c:v>
                </c:pt>
                <c:pt idx="174">
                  <c:v>443.208433030175</c:v>
                </c:pt>
                <c:pt idx="175">
                  <c:v>418.508257215048</c:v>
                </c:pt>
                <c:pt idx="176">
                  <c:v>397.575651165676</c:v>
                </c:pt>
                <c:pt idx="177">
                  <c:v>371.304306990711</c:v>
                </c:pt>
                <c:pt idx="178">
                  <c:v>346.05172556366</c:v>
                </c:pt>
                <c:pt idx="179">
                  <c:v>324.366855299473</c:v>
                </c:pt>
                <c:pt idx="180">
                  <c:v>307.726482610966</c:v>
                </c:pt>
                <c:pt idx="181">
                  <c:v>293.499241604477</c:v>
                </c:pt>
                <c:pt idx="182">
                  <c:v>281.982500477923</c:v>
                </c:pt>
                <c:pt idx="183">
                  <c:v>269.877346353839</c:v>
                </c:pt>
                <c:pt idx="184">
                  <c:v>256.422833368122</c:v>
                </c:pt>
                <c:pt idx="185">
                  <c:v>238.375698379388</c:v>
                </c:pt>
                <c:pt idx="186">
                  <c:v>218.577679934114</c:v>
                </c:pt>
                <c:pt idx="187">
                  <c:v>204.07459625815</c:v>
                </c:pt>
                <c:pt idx="188">
                  <c:v>192.80110980244</c:v>
                </c:pt>
                <c:pt idx="189">
                  <c:v>186.531308998061</c:v>
                </c:pt>
                <c:pt idx="190">
                  <c:v>179.933328191043</c:v>
                </c:pt>
                <c:pt idx="191">
                  <c:v>170.533911306755</c:v>
                </c:pt>
                <c:pt idx="192">
                  <c:v>154.741636362853</c:v>
                </c:pt>
                <c:pt idx="193">
                  <c:v>145.676841630678</c:v>
                </c:pt>
                <c:pt idx="194">
                  <c:v>143.183898840278</c:v>
                </c:pt>
                <c:pt idx="195">
                  <c:v>139.97546700414</c:v>
                </c:pt>
                <c:pt idx="196">
                  <c:v>127.575183984277</c:v>
                </c:pt>
                <c:pt idx="197">
                  <c:v>125.73537275414</c:v>
                </c:pt>
                <c:pt idx="198">
                  <c:v>133.276162611135</c:v>
                </c:pt>
                <c:pt idx="199">
                  <c:v>127.792093456506</c:v>
                </c:pt>
                <c:pt idx="200">
                  <c:v>114.130081723861</c:v>
                </c:pt>
              </c:numCache>
            </c:numRef>
          </c:yVal>
          <c:smooth val="1"/>
        </c:ser>
        <c:axId val="23258602"/>
        <c:axId val="30306632"/>
      </c:scatterChart>
      <c:valAx>
        <c:axId val="2325860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新細明體"/>
                  </a:rPr>
                  <a:t>Frequency [ MHz ]</a:t>
                </a:r>
              </a:p>
            </c:rich>
          </c:tx>
          <c:layout>
            <c:manualLayout>
              <c:xMode val="edge"/>
              <c:yMode val="edge"/>
              <c:x val="0.471579025993427"/>
              <c:y val="0.9047054464616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306632"/>
        <c:crossesAt val="0"/>
        <c:crossBetween val="midCat"/>
      </c:valAx>
      <c:valAx>
        <c:axId val="30306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新細明體"/>
                  </a:rPr>
                  <a:t>Impedance [Ω]</a:t>
                </a:r>
              </a:p>
            </c:rich>
          </c:tx>
          <c:layout>
            <c:manualLayout>
              <c:xMode val="edge"/>
              <c:yMode val="edge"/>
              <c:x val="0.00933671945025396"/>
              <c:y val="0.1450166728417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58602"/>
        <c:crossesAt val="0.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17000298775"/>
          <c:y val="0.183919970359392"/>
          <c:w val="0.184456229459217"/>
          <c:h val="0.256168951463505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ff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ff"/>
                </a:solidFill>
                <a:latin typeface="新細明體"/>
              </a:rPr>
              <a:t>Simulation by S parameter : Impedance vs Frequency</a:t>
            </a:r>
          </a:p>
        </c:rich>
      </c:tx>
      <c:layout>
        <c:manualLayout>
          <c:xMode val="edge"/>
          <c:yMode val="edge"/>
          <c:x val="0.431356438601733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89034956678"/>
          <c:y val="0.143460540941089"/>
          <c:w val="0.949208246190619"/>
          <c:h val="0.773990366802519"/>
        </c:manualLayout>
      </c:layout>
      <c:scatterChart>
        <c:scatterStyle val="line"/>
        <c:varyColors val="0"/>
        <c:ser>
          <c:idx val="0"/>
          <c:order val="0"/>
          <c:tx>
            <c:strRef>
              <c:f>參數轉換!$J$2</c:f>
              <c:strCache>
                <c:ptCount val="1"/>
                <c:pt idx="0">
                  <c:v>Z by S2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J$3:$J$203</c:f>
              <c:numCache>
                <c:formatCode>General</c:formatCode>
                <c:ptCount val="201"/>
                <c:pt idx="0">
                  <c:v>-1.09656870614008</c:v>
                </c:pt>
                <c:pt idx="1">
                  <c:v>0.039472934201612</c:v>
                </c:pt>
                <c:pt idx="2">
                  <c:v>-0.861566220730659</c:v>
                </c:pt>
                <c:pt idx="3">
                  <c:v>0.193299328811358</c:v>
                </c:pt>
                <c:pt idx="4">
                  <c:v>-0.227738802823207</c:v>
                </c:pt>
                <c:pt idx="5">
                  <c:v>-0.518736513014639</c:v>
                </c:pt>
                <c:pt idx="6">
                  <c:v>-0.21882621413345</c:v>
                </c:pt>
                <c:pt idx="7">
                  <c:v>-0.303995273547442</c:v>
                </c:pt>
                <c:pt idx="8">
                  <c:v>-0.381906593858805</c:v>
                </c:pt>
                <c:pt idx="9">
                  <c:v>-0.489314380182371</c:v>
                </c:pt>
                <c:pt idx="10">
                  <c:v>0.138206428254173</c:v>
                </c:pt>
                <c:pt idx="11">
                  <c:v>-1.30389244563103</c:v>
                </c:pt>
                <c:pt idx="12">
                  <c:v>-0.529999986653162</c:v>
                </c:pt>
                <c:pt idx="13">
                  <c:v>-0.0730688899913345</c:v>
                </c:pt>
                <c:pt idx="14">
                  <c:v>-0.147494997690478</c:v>
                </c:pt>
                <c:pt idx="15">
                  <c:v>-0.124579801748659</c:v>
                </c:pt>
                <c:pt idx="16">
                  <c:v>-0.371413666111209</c:v>
                </c:pt>
                <c:pt idx="17">
                  <c:v>0.16535187154727</c:v>
                </c:pt>
                <c:pt idx="18">
                  <c:v>-0.0594389319949373</c:v>
                </c:pt>
                <c:pt idx="19">
                  <c:v>-0.13025810039935</c:v>
                </c:pt>
                <c:pt idx="20">
                  <c:v>0.100569740048928</c:v>
                </c:pt>
                <c:pt idx="21">
                  <c:v>0.200340650016773</c:v>
                </c:pt>
                <c:pt idx="22">
                  <c:v>0.194523795636914</c:v>
                </c:pt>
                <c:pt idx="23">
                  <c:v>0.31132604121793</c:v>
                </c:pt>
                <c:pt idx="24">
                  <c:v>0.160751877413023</c:v>
                </c:pt>
                <c:pt idx="25">
                  <c:v>-0.100997012448889</c:v>
                </c:pt>
                <c:pt idx="26">
                  <c:v>0.306403268593636</c:v>
                </c:pt>
                <c:pt idx="27">
                  <c:v>0.29626318999294</c:v>
                </c:pt>
                <c:pt idx="28">
                  <c:v>0.350164789844398</c:v>
                </c:pt>
                <c:pt idx="29">
                  <c:v>0.509531005242669</c:v>
                </c:pt>
                <c:pt idx="30">
                  <c:v>0.38153130664782</c:v>
                </c:pt>
                <c:pt idx="31">
                  <c:v>0.703098634246691</c:v>
                </c:pt>
                <c:pt idx="32">
                  <c:v>0.621643712927122</c:v>
                </c:pt>
                <c:pt idx="33">
                  <c:v>0.784775790709946</c:v>
                </c:pt>
                <c:pt idx="34">
                  <c:v>0.751348931765539</c:v>
                </c:pt>
                <c:pt idx="35">
                  <c:v>0.905322552457055</c:v>
                </c:pt>
                <c:pt idx="36">
                  <c:v>0.974780321132873</c:v>
                </c:pt>
                <c:pt idx="37">
                  <c:v>0.825803576902118</c:v>
                </c:pt>
                <c:pt idx="38">
                  <c:v>0.993621101175557</c:v>
                </c:pt>
                <c:pt idx="39">
                  <c:v>1.17714607274184</c:v>
                </c:pt>
                <c:pt idx="40">
                  <c:v>1.29613617242843</c:v>
                </c:pt>
                <c:pt idx="41">
                  <c:v>1.47253731055146</c:v>
                </c:pt>
                <c:pt idx="42">
                  <c:v>1.61726457457301</c:v>
                </c:pt>
                <c:pt idx="43">
                  <c:v>1.69534406482184</c:v>
                </c:pt>
                <c:pt idx="44">
                  <c:v>1.95743355703555</c:v>
                </c:pt>
                <c:pt idx="45">
                  <c:v>2.18185439770044</c:v>
                </c:pt>
                <c:pt idx="46">
                  <c:v>2.29033596056545</c:v>
                </c:pt>
                <c:pt idx="47">
                  <c:v>2.4086803954813</c:v>
                </c:pt>
                <c:pt idx="48">
                  <c:v>2.67849159140987</c:v>
                </c:pt>
                <c:pt idx="49">
                  <c:v>2.90363708825783</c:v>
                </c:pt>
                <c:pt idx="50">
                  <c:v>3.11259221319689</c:v>
                </c:pt>
                <c:pt idx="51">
                  <c:v>3.34253247388021</c:v>
                </c:pt>
                <c:pt idx="52">
                  <c:v>3.85515661717162</c:v>
                </c:pt>
                <c:pt idx="53">
                  <c:v>4.23401578738321</c:v>
                </c:pt>
                <c:pt idx="54">
                  <c:v>4.83188258859577</c:v>
                </c:pt>
                <c:pt idx="55">
                  <c:v>4.79366876040313</c:v>
                </c:pt>
                <c:pt idx="56">
                  <c:v>5.49764133566435</c:v>
                </c:pt>
                <c:pt idx="57">
                  <c:v>5.87447017133442</c:v>
                </c:pt>
                <c:pt idx="58">
                  <c:v>6.49412756136383</c:v>
                </c:pt>
                <c:pt idx="59">
                  <c:v>7.10673853938222</c:v>
                </c:pt>
                <c:pt idx="60">
                  <c:v>7.79815802201871</c:v>
                </c:pt>
                <c:pt idx="61">
                  <c:v>8.44355719809997</c:v>
                </c:pt>
                <c:pt idx="62">
                  <c:v>9.05218960840228</c:v>
                </c:pt>
                <c:pt idx="63">
                  <c:v>9.96271902185766</c:v>
                </c:pt>
                <c:pt idx="64">
                  <c:v>10.7742313007018</c:v>
                </c:pt>
                <c:pt idx="65">
                  <c:v>11.9296626958269</c:v>
                </c:pt>
                <c:pt idx="66">
                  <c:v>13.0222763360925</c:v>
                </c:pt>
                <c:pt idx="67">
                  <c:v>14.2882019000173</c:v>
                </c:pt>
                <c:pt idx="68">
                  <c:v>15.483396899247</c:v>
                </c:pt>
                <c:pt idx="69">
                  <c:v>16.814310530485</c:v>
                </c:pt>
                <c:pt idx="70">
                  <c:v>18.4418139396029</c:v>
                </c:pt>
                <c:pt idx="71">
                  <c:v>20.3043414206624</c:v>
                </c:pt>
                <c:pt idx="72">
                  <c:v>22.1725532019711</c:v>
                </c:pt>
                <c:pt idx="73">
                  <c:v>24.0194354329887</c:v>
                </c:pt>
                <c:pt idx="74">
                  <c:v>25.9096306643468</c:v>
                </c:pt>
                <c:pt idx="75">
                  <c:v>28.3295289099623</c:v>
                </c:pt>
                <c:pt idx="76">
                  <c:v>31.2668761030172</c:v>
                </c:pt>
                <c:pt idx="77">
                  <c:v>34.3037842911083</c:v>
                </c:pt>
                <c:pt idx="78">
                  <c:v>37.4442893104767</c:v>
                </c:pt>
                <c:pt idx="79">
                  <c:v>40.6290522807876</c:v>
                </c:pt>
                <c:pt idx="80">
                  <c:v>43.8399753620288</c:v>
                </c:pt>
                <c:pt idx="81">
                  <c:v>47.6426902397936</c:v>
                </c:pt>
                <c:pt idx="82">
                  <c:v>51.591936201168</c:v>
                </c:pt>
                <c:pt idx="83">
                  <c:v>56.6863450182422</c:v>
                </c:pt>
                <c:pt idx="84">
                  <c:v>61.8055075196893</c:v>
                </c:pt>
                <c:pt idx="85">
                  <c:v>66.8510138743163</c:v>
                </c:pt>
                <c:pt idx="86">
                  <c:v>71.9135268207762</c:v>
                </c:pt>
                <c:pt idx="87">
                  <c:v>77.8964165594523</c:v>
                </c:pt>
                <c:pt idx="88">
                  <c:v>84.2223423627513</c:v>
                </c:pt>
                <c:pt idx="89">
                  <c:v>92.3271517457096</c:v>
                </c:pt>
                <c:pt idx="90">
                  <c:v>100.342920308879</c:v>
                </c:pt>
                <c:pt idx="91">
                  <c:v>108.920761433805</c:v>
                </c:pt>
                <c:pt idx="92">
                  <c:v>116.994561833882</c:v>
                </c:pt>
                <c:pt idx="93">
                  <c:v>125.871637305825</c:v>
                </c:pt>
                <c:pt idx="94">
                  <c:v>136.605507748484</c:v>
                </c:pt>
                <c:pt idx="95">
                  <c:v>149.031824273364</c:v>
                </c:pt>
                <c:pt idx="96">
                  <c:v>161.876935416204</c:v>
                </c:pt>
                <c:pt idx="97">
                  <c:v>175.664759367739</c:v>
                </c:pt>
                <c:pt idx="98">
                  <c:v>189.193248692943</c:v>
                </c:pt>
                <c:pt idx="99">
                  <c:v>202.874179065141</c:v>
                </c:pt>
                <c:pt idx="100">
                  <c:v>216.70214148072</c:v>
                </c:pt>
                <c:pt idx="101">
                  <c:v>233.348112204434</c:v>
                </c:pt>
                <c:pt idx="102">
                  <c:v>252.910435043402</c:v>
                </c:pt>
                <c:pt idx="103">
                  <c:v>273.171527296394</c:v>
                </c:pt>
                <c:pt idx="104">
                  <c:v>293.216741527544</c:v>
                </c:pt>
                <c:pt idx="105">
                  <c:v>312.661070059732</c:v>
                </c:pt>
                <c:pt idx="106">
                  <c:v>332.717540521989</c:v>
                </c:pt>
                <c:pt idx="107">
                  <c:v>355.374806806633</c:v>
                </c:pt>
                <c:pt idx="108">
                  <c:v>382.757467103052</c:v>
                </c:pt>
                <c:pt idx="109">
                  <c:v>408.440339453845</c:v>
                </c:pt>
                <c:pt idx="110">
                  <c:v>435.354552325591</c:v>
                </c:pt>
                <c:pt idx="111">
                  <c:v>461.501602427705</c:v>
                </c:pt>
                <c:pt idx="112">
                  <c:v>488.963661424648</c:v>
                </c:pt>
                <c:pt idx="113">
                  <c:v>518.849436747587</c:v>
                </c:pt>
                <c:pt idx="114">
                  <c:v>552.663010694067</c:v>
                </c:pt>
                <c:pt idx="115">
                  <c:v>585.281487893112</c:v>
                </c:pt>
                <c:pt idx="116">
                  <c:v>617.829000541659</c:v>
                </c:pt>
                <c:pt idx="117">
                  <c:v>649.184010760839</c:v>
                </c:pt>
                <c:pt idx="118">
                  <c:v>678.814448648212</c:v>
                </c:pt>
                <c:pt idx="119">
                  <c:v>714.118268026207</c:v>
                </c:pt>
                <c:pt idx="120">
                  <c:v>751.00870005834</c:v>
                </c:pt>
                <c:pt idx="121">
                  <c:v>790.25721078445</c:v>
                </c:pt>
                <c:pt idx="122">
                  <c:v>824.379913883215</c:v>
                </c:pt>
                <c:pt idx="123">
                  <c:v>858.02424492235</c:v>
                </c:pt>
                <c:pt idx="124">
                  <c:v>890.171678009937</c:v>
                </c:pt>
                <c:pt idx="125">
                  <c:v>920.125256352297</c:v>
                </c:pt>
                <c:pt idx="126">
                  <c:v>955.591780811561</c:v>
                </c:pt>
                <c:pt idx="127">
                  <c:v>992.170646173186</c:v>
                </c:pt>
                <c:pt idx="128">
                  <c:v>1030.32933806121</c:v>
                </c:pt>
                <c:pt idx="129">
                  <c:v>1063.05834038273</c:v>
                </c:pt>
                <c:pt idx="130">
                  <c:v>1098.66272440483</c:v>
                </c:pt>
                <c:pt idx="131">
                  <c:v>1128.5844097687</c:v>
                </c:pt>
                <c:pt idx="132">
                  <c:v>1165.67295452851</c:v>
                </c:pt>
                <c:pt idx="133">
                  <c:v>1203.70700782933</c:v>
                </c:pt>
                <c:pt idx="134">
                  <c:v>1242.83916712222</c:v>
                </c:pt>
                <c:pt idx="135">
                  <c:v>1277.00018942498</c:v>
                </c:pt>
                <c:pt idx="136">
                  <c:v>1311.33301172944</c:v>
                </c:pt>
                <c:pt idx="137">
                  <c:v>1345.7926080987</c:v>
                </c:pt>
                <c:pt idx="138">
                  <c:v>1385.76457747152</c:v>
                </c:pt>
                <c:pt idx="139">
                  <c:v>1424.14750679375</c:v>
                </c:pt>
                <c:pt idx="140">
                  <c:v>1459.42143674913</c:v>
                </c:pt>
                <c:pt idx="141">
                  <c:v>1494.27780486163</c:v>
                </c:pt>
                <c:pt idx="142">
                  <c:v>1523.34938194682</c:v>
                </c:pt>
                <c:pt idx="143">
                  <c:v>1544.96059918732</c:v>
                </c:pt>
                <c:pt idx="144">
                  <c:v>1573.64367276996</c:v>
                </c:pt>
                <c:pt idx="145">
                  <c:v>1597.50475700486</c:v>
                </c:pt>
                <c:pt idx="146">
                  <c:v>1615.83293599456</c:v>
                </c:pt>
                <c:pt idx="147">
                  <c:v>1626.69248955914</c:v>
                </c:pt>
                <c:pt idx="148">
                  <c:v>1622.29682111434</c:v>
                </c:pt>
                <c:pt idx="149">
                  <c:v>1614.37174352316</c:v>
                </c:pt>
                <c:pt idx="150">
                  <c:v>1597.89957647693</c:v>
                </c:pt>
                <c:pt idx="151">
                  <c:v>1584.20518484232</c:v>
                </c:pt>
                <c:pt idx="152">
                  <c:v>1545.65009809083</c:v>
                </c:pt>
                <c:pt idx="153">
                  <c:v>1503.06820325298</c:v>
                </c:pt>
                <c:pt idx="154">
                  <c:v>1457.39042399512</c:v>
                </c:pt>
                <c:pt idx="155">
                  <c:v>1408.1272945031</c:v>
                </c:pt>
                <c:pt idx="156">
                  <c:v>1363.87502027573</c:v>
                </c:pt>
                <c:pt idx="157">
                  <c:v>1314.21356943289</c:v>
                </c:pt>
                <c:pt idx="158">
                  <c:v>1246.85703791685</c:v>
                </c:pt>
                <c:pt idx="159">
                  <c:v>1180.52481800668</c:v>
                </c:pt>
                <c:pt idx="160">
                  <c:v>1124.46394044887</c:v>
                </c:pt>
                <c:pt idx="161">
                  <c:v>1069.32167498099</c:v>
                </c:pt>
                <c:pt idx="162">
                  <c:v>1011.01391925253</c:v>
                </c:pt>
                <c:pt idx="163">
                  <c:v>956.278645829827</c:v>
                </c:pt>
                <c:pt idx="164">
                  <c:v>893.737090861288</c:v>
                </c:pt>
                <c:pt idx="165">
                  <c:v>828.926815675913</c:v>
                </c:pt>
                <c:pt idx="166">
                  <c:v>784.858852273517</c:v>
                </c:pt>
                <c:pt idx="167">
                  <c:v>732.19959480394</c:v>
                </c:pt>
                <c:pt idx="168">
                  <c:v>695.415408999469</c:v>
                </c:pt>
                <c:pt idx="169">
                  <c:v>660.195859788193</c:v>
                </c:pt>
                <c:pt idx="170">
                  <c:v>622.228296768384</c:v>
                </c:pt>
                <c:pt idx="171">
                  <c:v>582.409399235455</c:v>
                </c:pt>
                <c:pt idx="172">
                  <c:v>552.303186416634</c:v>
                </c:pt>
                <c:pt idx="173">
                  <c:v>525.513950539094</c:v>
                </c:pt>
                <c:pt idx="174">
                  <c:v>492.453814477972</c:v>
                </c:pt>
                <c:pt idx="175">
                  <c:v>465.009174683386</c:v>
                </c:pt>
                <c:pt idx="176">
                  <c:v>441.750723517418</c:v>
                </c:pt>
                <c:pt idx="177">
                  <c:v>412.56034110079</c:v>
                </c:pt>
                <c:pt idx="178">
                  <c:v>384.501917292955</c:v>
                </c:pt>
                <c:pt idx="179">
                  <c:v>360.407616999414</c:v>
                </c:pt>
                <c:pt idx="180">
                  <c:v>341.918314012185</c:v>
                </c:pt>
                <c:pt idx="181">
                  <c:v>326.110268449419</c:v>
                </c:pt>
                <c:pt idx="182">
                  <c:v>313.313889419914</c:v>
                </c:pt>
                <c:pt idx="183">
                  <c:v>299.863718170932</c:v>
                </c:pt>
                <c:pt idx="184">
                  <c:v>284.914259297913</c:v>
                </c:pt>
                <c:pt idx="185">
                  <c:v>264.861887088209</c:v>
                </c:pt>
                <c:pt idx="186">
                  <c:v>242.864088815682</c:v>
                </c:pt>
                <c:pt idx="187">
                  <c:v>226.749551397944</c:v>
                </c:pt>
                <c:pt idx="188">
                  <c:v>214.223455336045</c:v>
                </c:pt>
                <c:pt idx="189">
                  <c:v>207.257009997845</c:v>
                </c:pt>
                <c:pt idx="190">
                  <c:v>199.92592021227</c:v>
                </c:pt>
                <c:pt idx="191">
                  <c:v>189.482123674173</c:v>
                </c:pt>
                <c:pt idx="192">
                  <c:v>171.935151514281</c:v>
                </c:pt>
                <c:pt idx="193">
                  <c:v>161.86315736742</c:v>
                </c:pt>
                <c:pt idx="194">
                  <c:v>159.093220933642</c:v>
                </c:pt>
                <c:pt idx="195">
                  <c:v>155.528296671266</c:v>
                </c:pt>
                <c:pt idx="196">
                  <c:v>141.750204426974</c:v>
                </c:pt>
                <c:pt idx="197">
                  <c:v>139.705969726822</c:v>
                </c:pt>
                <c:pt idx="198">
                  <c:v>148.084625123483</c:v>
                </c:pt>
                <c:pt idx="199">
                  <c:v>141.991214951673</c:v>
                </c:pt>
                <c:pt idx="200">
                  <c:v>126.8112019154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參數轉換!$K$2</c:f>
              <c:strCache>
                <c:ptCount val="1"/>
                <c:pt idx="0">
                  <c:v>R by S2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K$3:$K$203</c:f>
              <c:numCache>
                <c:formatCode>General</c:formatCode>
                <c:ptCount val="201"/>
                <c:pt idx="0">
                  <c:v>-1.0965041826111</c:v>
                </c:pt>
                <c:pt idx="1">
                  <c:v>0.0394684970118608</c:v>
                </c:pt>
                <c:pt idx="2">
                  <c:v>-0.861511116723697</c:v>
                </c:pt>
                <c:pt idx="3">
                  <c:v>0.1932908751684</c:v>
                </c:pt>
                <c:pt idx="4">
                  <c:v>-0.22771136469197</c:v>
                </c:pt>
                <c:pt idx="5">
                  <c:v>-0.518648543677985</c:v>
                </c:pt>
                <c:pt idx="6">
                  <c:v>-0.218785274862824</c:v>
                </c:pt>
                <c:pt idx="7">
                  <c:v>-0.303920476343551</c:v>
                </c:pt>
                <c:pt idx="8">
                  <c:v>-0.381817209027525</c:v>
                </c:pt>
                <c:pt idx="9">
                  <c:v>-0.489171515606724</c:v>
                </c:pt>
                <c:pt idx="10">
                  <c:v>0.138159169463938</c:v>
                </c:pt>
                <c:pt idx="11">
                  <c:v>-1.30349985990404</c:v>
                </c:pt>
                <c:pt idx="12">
                  <c:v>-0.529870596535741</c:v>
                </c:pt>
                <c:pt idx="13">
                  <c:v>-0.0730353128960079</c:v>
                </c:pt>
                <c:pt idx="14">
                  <c:v>-0.147428539265847</c:v>
                </c:pt>
                <c:pt idx="15">
                  <c:v>-0.124509730711568</c:v>
                </c:pt>
                <c:pt idx="16">
                  <c:v>-0.37122362947281</c:v>
                </c:pt>
                <c:pt idx="17">
                  <c:v>0.165254165348702</c:v>
                </c:pt>
                <c:pt idx="18">
                  <c:v>-0.0594026644379716</c:v>
                </c:pt>
                <c:pt idx="19">
                  <c:v>-0.130164573967062</c:v>
                </c:pt>
                <c:pt idx="20">
                  <c:v>0.100493647550555</c:v>
                </c:pt>
                <c:pt idx="21">
                  <c:v>0.200159099513516</c:v>
                </c:pt>
                <c:pt idx="22">
                  <c:v>0.194333417914182</c:v>
                </c:pt>
                <c:pt idx="23">
                  <c:v>0.310996325660254</c:v>
                </c:pt>
                <c:pt idx="24">
                  <c:v>0.160574389519458</c:v>
                </c:pt>
                <c:pt idx="25">
                  <c:v>-0.100892649845473</c:v>
                </c:pt>
                <c:pt idx="26">
                  <c:v>0.306011319039038</c:v>
                </c:pt>
                <c:pt idx="27">
                  <c:v>0.295822468707292</c:v>
                </c:pt>
                <c:pt idx="28">
                  <c:v>0.349605903875491</c:v>
                </c:pt>
                <c:pt idx="29">
                  <c:v>0.508572696832371</c:v>
                </c:pt>
                <c:pt idx="30">
                  <c:v>0.380769628086877</c:v>
                </c:pt>
                <c:pt idx="31">
                  <c:v>0.701543654137764</c:v>
                </c:pt>
                <c:pt idx="32">
                  <c:v>0.620080986896417</c:v>
                </c:pt>
                <c:pt idx="33">
                  <c:v>0.782560560807239</c:v>
                </c:pt>
                <c:pt idx="34">
                  <c:v>0.748961388713745</c:v>
                </c:pt>
                <c:pt idx="35">
                  <c:v>0.902074863446636</c:v>
                </c:pt>
                <c:pt idx="36">
                  <c:v>0.970848748518895</c:v>
                </c:pt>
                <c:pt idx="37">
                  <c:v>0.822186648066076</c:v>
                </c:pt>
                <c:pt idx="38">
                  <c:v>0.988696196993801</c:v>
                </c:pt>
                <c:pt idx="39">
                  <c:v>1.17065919597466</c:v>
                </c:pt>
                <c:pt idx="40">
                  <c:v>1.2878013205536</c:v>
                </c:pt>
                <c:pt idx="41">
                  <c:v>1.4617778476447</c:v>
                </c:pt>
                <c:pt idx="42">
                  <c:v>1.60418908513652</c:v>
                </c:pt>
                <c:pt idx="43">
                  <c:v>1.68013174737491</c:v>
                </c:pt>
                <c:pt idx="44">
                  <c:v>1.93799917917478</c:v>
                </c:pt>
                <c:pt idx="45">
                  <c:v>2.15702748954461</c:v>
                </c:pt>
                <c:pt idx="46">
                  <c:v>2.26062725385486</c:v>
                </c:pt>
                <c:pt idx="47">
                  <c:v>2.37420018882811</c:v>
                </c:pt>
                <c:pt idx="48">
                  <c:v>2.63461306049787</c:v>
                </c:pt>
                <c:pt idx="49">
                  <c:v>2.85213663281967</c:v>
                </c:pt>
                <c:pt idx="50">
                  <c:v>3.05104239092058</c:v>
                </c:pt>
                <c:pt idx="51">
                  <c:v>3.26743049348151</c:v>
                </c:pt>
                <c:pt idx="52">
                  <c:v>3.75752947938462</c:v>
                </c:pt>
                <c:pt idx="53">
                  <c:v>4.11396176293154</c:v>
                </c:pt>
                <c:pt idx="54">
                  <c:v>4.67928906331428</c:v>
                </c:pt>
                <c:pt idx="55">
                  <c:v>4.62949785196086</c:v>
                </c:pt>
                <c:pt idx="56">
                  <c:v>5.28884668733514</c:v>
                </c:pt>
                <c:pt idx="57">
                  <c:v>5.62952752378396</c:v>
                </c:pt>
                <c:pt idx="58">
                  <c:v>6.18865295931107</c:v>
                </c:pt>
                <c:pt idx="59">
                  <c:v>6.74000131154975</c:v>
                </c:pt>
                <c:pt idx="60">
                  <c:v>7.35603248506011</c:v>
                </c:pt>
                <c:pt idx="61">
                  <c:v>7.91822632849456</c:v>
                </c:pt>
                <c:pt idx="62">
                  <c:v>8.44268689811183</c:v>
                </c:pt>
                <c:pt idx="63">
                  <c:v>9.22813917845854</c:v>
                </c:pt>
                <c:pt idx="64">
                  <c:v>9.89360394168721</c:v>
                </c:pt>
                <c:pt idx="65">
                  <c:v>10.8668188712622</c:v>
                </c:pt>
                <c:pt idx="66">
                  <c:v>11.7498776067827</c:v>
                </c:pt>
                <c:pt idx="67">
                  <c:v>12.7769157480915</c:v>
                </c:pt>
                <c:pt idx="68">
                  <c:v>13.7262813358575</c:v>
                </c:pt>
                <c:pt idx="69">
                  <c:v>14.7473309776126</c:v>
                </c:pt>
                <c:pt idx="70">
                  <c:v>15.9320652760439</c:v>
                </c:pt>
                <c:pt idx="71">
                  <c:v>17.3139817599673</c:v>
                </c:pt>
                <c:pt idx="72">
                  <c:v>18.654774719057</c:v>
                </c:pt>
                <c:pt idx="73">
                  <c:v>19.9084420270407</c:v>
                </c:pt>
                <c:pt idx="74">
                  <c:v>21.1842630979683</c:v>
                </c:pt>
                <c:pt idx="75">
                  <c:v>22.7492912788324</c:v>
                </c:pt>
                <c:pt idx="76">
                  <c:v>24.6036192071055</c:v>
                </c:pt>
                <c:pt idx="77">
                  <c:v>26.4181006424364</c:v>
                </c:pt>
                <c:pt idx="78">
                  <c:v>28.274697723137</c:v>
                </c:pt>
                <c:pt idx="79">
                  <c:v>30.0312128933903</c:v>
                </c:pt>
                <c:pt idx="80">
                  <c:v>31.7106530179174</c:v>
                </c:pt>
                <c:pt idx="81">
                  <c:v>33.6964766061709</c:v>
                </c:pt>
                <c:pt idx="82">
                  <c:v>35.6735442920318</c:v>
                </c:pt>
                <c:pt idx="83">
                  <c:v>38.0300212764838</c:v>
                </c:pt>
                <c:pt idx="84">
                  <c:v>40.2759266619247</c:v>
                </c:pt>
                <c:pt idx="85">
                  <c:v>42.3441037242134</c:v>
                </c:pt>
                <c:pt idx="86">
                  <c:v>44.2044380961859</c:v>
                </c:pt>
                <c:pt idx="87">
                  <c:v>46.7071318915283</c:v>
                </c:pt>
                <c:pt idx="88">
                  <c:v>48.8396986664592</c:v>
                </c:pt>
                <c:pt idx="89">
                  <c:v>51.7858169974054</c:v>
                </c:pt>
                <c:pt idx="90">
                  <c:v>54.4345374781127</c:v>
                </c:pt>
                <c:pt idx="91">
                  <c:v>57.1372267901936</c:v>
                </c:pt>
                <c:pt idx="92">
                  <c:v>59.4315272151412</c:v>
                </c:pt>
                <c:pt idx="93">
                  <c:v>62.0868359618852</c:v>
                </c:pt>
                <c:pt idx="94">
                  <c:v>65.4885707729051</c:v>
                </c:pt>
                <c:pt idx="95">
                  <c:v>69.1397917137955</c:v>
                </c:pt>
                <c:pt idx="96">
                  <c:v>72.8590172851376</c:v>
                </c:pt>
                <c:pt idx="97">
                  <c:v>76.8697637932624</c:v>
                </c:pt>
                <c:pt idx="98">
                  <c:v>80.9681092954539</c:v>
                </c:pt>
                <c:pt idx="99">
                  <c:v>85.535724113874</c:v>
                </c:pt>
                <c:pt idx="100">
                  <c:v>90.3227854469995</c:v>
                </c:pt>
                <c:pt idx="101">
                  <c:v>95.8620428398509</c:v>
                </c:pt>
                <c:pt idx="102">
                  <c:v>103.5512404423</c:v>
                </c:pt>
                <c:pt idx="103">
                  <c:v>111.728234373402</c:v>
                </c:pt>
                <c:pt idx="104">
                  <c:v>120.385548014482</c:v>
                </c:pt>
                <c:pt idx="105">
                  <c:v>128.959677318224</c:v>
                </c:pt>
                <c:pt idx="106">
                  <c:v>138.945757930175</c:v>
                </c:pt>
                <c:pt idx="107">
                  <c:v>149.875491004077</c:v>
                </c:pt>
                <c:pt idx="108">
                  <c:v>164.960213428152</c:v>
                </c:pt>
                <c:pt idx="109">
                  <c:v>180.295091533562</c:v>
                </c:pt>
                <c:pt idx="110">
                  <c:v>196.840412683572</c:v>
                </c:pt>
                <c:pt idx="111">
                  <c:v>213.233675404764</c:v>
                </c:pt>
                <c:pt idx="112">
                  <c:v>231.572849956214</c:v>
                </c:pt>
                <c:pt idx="113">
                  <c:v>255.35669249265</c:v>
                </c:pt>
                <c:pt idx="114">
                  <c:v>281.49190472613</c:v>
                </c:pt>
                <c:pt idx="115">
                  <c:v>309.158462137305</c:v>
                </c:pt>
                <c:pt idx="116">
                  <c:v>340.608460575912</c:v>
                </c:pt>
                <c:pt idx="117">
                  <c:v>371.271727475001</c:v>
                </c:pt>
                <c:pt idx="118">
                  <c:v>402.801860596904</c:v>
                </c:pt>
                <c:pt idx="119">
                  <c:v>440.376529680729</c:v>
                </c:pt>
                <c:pt idx="120">
                  <c:v>483.799697430634</c:v>
                </c:pt>
                <c:pt idx="121">
                  <c:v>530.332920523746</c:v>
                </c:pt>
                <c:pt idx="122">
                  <c:v>572.727401954155</c:v>
                </c:pt>
                <c:pt idx="123">
                  <c:v>614.954392514602</c:v>
                </c:pt>
                <c:pt idx="124">
                  <c:v>656.183628753331</c:v>
                </c:pt>
                <c:pt idx="125">
                  <c:v>695.728478677507</c:v>
                </c:pt>
                <c:pt idx="126">
                  <c:v>744.19054975908</c:v>
                </c:pt>
                <c:pt idx="127">
                  <c:v>793.721218936362</c:v>
                </c:pt>
                <c:pt idx="128">
                  <c:v>845.146179467894</c:v>
                </c:pt>
                <c:pt idx="129">
                  <c:v>891.823635440665</c:v>
                </c:pt>
                <c:pt idx="130">
                  <c:v>942.357408869461</c:v>
                </c:pt>
                <c:pt idx="131">
                  <c:v>985.572945703665</c:v>
                </c:pt>
                <c:pt idx="132">
                  <c:v>1036.25525961361</c:v>
                </c:pt>
                <c:pt idx="133">
                  <c:v>1091.68676622942</c:v>
                </c:pt>
                <c:pt idx="134">
                  <c:v>1148.43710479897</c:v>
                </c:pt>
                <c:pt idx="135">
                  <c:v>1197.95144002053</c:v>
                </c:pt>
                <c:pt idx="136">
                  <c:v>1245.81010725144</c:v>
                </c:pt>
                <c:pt idx="137">
                  <c:v>1294.1010636852</c:v>
                </c:pt>
                <c:pt idx="138">
                  <c:v>1346.36853770632</c:v>
                </c:pt>
                <c:pt idx="139">
                  <c:v>1397.6432375053</c:v>
                </c:pt>
                <c:pt idx="140">
                  <c:v>1443.83410156788</c:v>
                </c:pt>
                <c:pt idx="141">
                  <c:v>1487.03883917885</c:v>
                </c:pt>
                <c:pt idx="142">
                  <c:v>1521.20186424791</c:v>
                </c:pt>
                <c:pt idx="143">
                  <c:v>1544.85754886122</c:v>
                </c:pt>
                <c:pt idx="144">
                  <c:v>1572.25392008694</c:v>
                </c:pt>
                <c:pt idx="145">
                  <c:v>1588.82263007933</c:v>
                </c:pt>
                <c:pt idx="146">
                  <c:v>1594.15184621446</c:v>
                </c:pt>
                <c:pt idx="147">
                  <c:v>1585.16718390104</c:v>
                </c:pt>
                <c:pt idx="148">
                  <c:v>1554.61756239879</c:v>
                </c:pt>
                <c:pt idx="149">
                  <c:v>1520.15670131489</c:v>
                </c:pt>
                <c:pt idx="150">
                  <c:v>1474.40547274432</c:v>
                </c:pt>
                <c:pt idx="151">
                  <c:v>1420.15106554284</c:v>
                </c:pt>
                <c:pt idx="152">
                  <c:v>1321.68142520775</c:v>
                </c:pt>
                <c:pt idx="153">
                  <c:v>1214.47843214936</c:v>
                </c:pt>
                <c:pt idx="154">
                  <c:v>1102.8448396333</c:v>
                </c:pt>
                <c:pt idx="155">
                  <c:v>988.686930063266</c:v>
                </c:pt>
                <c:pt idx="156">
                  <c:v>901.306965395518</c:v>
                </c:pt>
                <c:pt idx="157">
                  <c:v>801.316843813886</c:v>
                </c:pt>
                <c:pt idx="158">
                  <c:v>697.48381988327</c:v>
                </c:pt>
                <c:pt idx="159">
                  <c:v>611.25820831027</c:v>
                </c:pt>
                <c:pt idx="160">
                  <c:v>532.696923801553</c:v>
                </c:pt>
                <c:pt idx="161">
                  <c:v>457.795977273077</c:v>
                </c:pt>
                <c:pt idx="162">
                  <c:v>391.906625096591</c:v>
                </c:pt>
                <c:pt idx="163">
                  <c:v>338.058383642532</c:v>
                </c:pt>
                <c:pt idx="164">
                  <c:v>283.362379317408</c:v>
                </c:pt>
                <c:pt idx="165">
                  <c:v>252.424817398191</c:v>
                </c:pt>
                <c:pt idx="166">
                  <c:v>222.008684861346</c:v>
                </c:pt>
                <c:pt idx="167">
                  <c:v>196.431522752426</c:v>
                </c:pt>
                <c:pt idx="168">
                  <c:v>173.279213963351</c:v>
                </c:pt>
                <c:pt idx="169">
                  <c:v>155.358337695622</c:v>
                </c:pt>
                <c:pt idx="170">
                  <c:v>136.549579343002</c:v>
                </c:pt>
                <c:pt idx="171">
                  <c:v>119.61449842047</c:v>
                </c:pt>
                <c:pt idx="172">
                  <c:v>107.819250946744</c:v>
                </c:pt>
                <c:pt idx="173">
                  <c:v>94.4532075824281</c:v>
                </c:pt>
                <c:pt idx="174">
                  <c:v>87.242598931832</c:v>
                </c:pt>
                <c:pt idx="175">
                  <c:v>76.0837855801687</c:v>
                </c:pt>
                <c:pt idx="176">
                  <c:v>67.9043366007369</c:v>
                </c:pt>
                <c:pt idx="177">
                  <c:v>57.8878029517494</c:v>
                </c:pt>
                <c:pt idx="178">
                  <c:v>53.5276752512634</c:v>
                </c:pt>
                <c:pt idx="179">
                  <c:v>65.714572861461</c:v>
                </c:pt>
                <c:pt idx="180">
                  <c:v>51.0471490569566</c:v>
                </c:pt>
                <c:pt idx="181">
                  <c:v>35.67697614204</c:v>
                </c:pt>
                <c:pt idx="182">
                  <c:v>33.1342000305916</c:v>
                </c:pt>
                <c:pt idx="183">
                  <c:v>43.9270810126099</c:v>
                </c:pt>
                <c:pt idx="184">
                  <c:v>44.6816019299088</c:v>
                </c:pt>
                <c:pt idx="185">
                  <c:v>34.8015209487526</c:v>
                </c:pt>
                <c:pt idx="186">
                  <c:v>28.0189918875289</c:v>
                </c:pt>
                <c:pt idx="187">
                  <c:v>27.4603490635718</c:v>
                </c:pt>
                <c:pt idx="188">
                  <c:v>27.5583349265232</c:v>
                </c:pt>
                <c:pt idx="189">
                  <c:v>19.943521167481</c:v>
                </c:pt>
                <c:pt idx="190">
                  <c:v>11.8979482675423</c:v>
                </c:pt>
                <c:pt idx="191">
                  <c:v>2.98422493508933</c:v>
                </c:pt>
                <c:pt idx="192">
                  <c:v>1.67143848560261</c:v>
                </c:pt>
                <c:pt idx="193">
                  <c:v>4.22313254743554</c:v>
                </c:pt>
                <c:pt idx="194">
                  <c:v>2.44337262915348</c:v>
                </c:pt>
                <c:pt idx="195">
                  <c:v>-4.89006411456231</c:v>
                </c:pt>
                <c:pt idx="196">
                  <c:v>-6.85181495410491</c:v>
                </c:pt>
                <c:pt idx="197">
                  <c:v>-5.83497950181496</c:v>
                </c:pt>
                <c:pt idx="198">
                  <c:v>-9.66234754775054</c:v>
                </c:pt>
                <c:pt idx="199">
                  <c:v>-20.4848793433655</c:v>
                </c:pt>
                <c:pt idx="200">
                  <c:v>-16.0935453553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參數轉換!$L$2</c:f>
              <c:strCache>
                <c:ptCount val="1"/>
                <c:pt idx="0">
                  <c:v>X by S2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參數轉換!$A$3:$A$203</c:f>
              <c:numCache>
                <c:formatCode>General</c:formatCode>
                <c:ptCount val="201"/>
                <c:pt idx="0">
                  <c:v>0.3</c:v>
                </c:pt>
                <c:pt idx="1">
                  <c:v>0.317528</c:v>
                </c:pt>
                <c:pt idx="2">
                  <c:v>0.335056</c:v>
                </c:pt>
                <c:pt idx="3">
                  <c:v>0.352584</c:v>
                </c:pt>
                <c:pt idx="4">
                  <c:v>0.370112</c:v>
                </c:pt>
                <c:pt idx="5">
                  <c:v>0.38764</c:v>
                </c:pt>
                <c:pt idx="6">
                  <c:v>0.408028</c:v>
                </c:pt>
                <c:pt idx="7">
                  <c:v>0.432516</c:v>
                </c:pt>
                <c:pt idx="8">
                  <c:v>0.457004</c:v>
                </c:pt>
                <c:pt idx="9">
                  <c:v>0.481492</c:v>
                </c:pt>
                <c:pt idx="10">
                  <c:v>0.505981</c:v>
                </c:pt>
                <c:pt idx="11">
                  <c:v>0.530469</c:v>
                </c:pt>
                <c:pt idx="12">
                  <c:v>0.554957</c:v>
                </c:pt>
                <c:pt idx="13">
                  <c:v>0.584145</c:v>
                </c:pt>
                <c:pt idx="14">
                  <c:v>0.618275</c:v>
                </c:pt>
                <c:pt idx="15">
                  <c:v>0.652404</c:v>
                </c:pt>
                <c:pt idx="16">
                  <c:v>0.686534</c:v>
                </c:pt>
                <c:pt idx="17">
                  <c:v>0.720664</c:v>
                </c:pt>
                <c:pt idx="18">
                  <c:v>0.754793</c:v>
                </c:pt>
                <c:pt idx="19">
                  <c:v>0.794492</c:v>
                </c:pt>
                <c:pt idx="20">
                  <c:v>0.840912</c:v>
                </c:pt>
                <c:pt idx="21">
                  <c:v>0.887331</c:v>
                </c:pt>
                <c:pt idx="22">
                  <c:v>0.933751</c:v>
                </c:pt>
                <c:pt idx="23">
                  <c:v>0.98017</c:v>
                </c:pt>
                <c:pt idx="24">
                  <c:v>1.02659</c:v>
                </c:pt>
                <c:pt idx="25">
                  <c:v>1.080584</c:v>
                </c:pt>
                <c:pt idx="26">
                  <c:v>1.143719</c:v>
                </c:pt>
                <c:pt idx="27">
                  <c:v>1.206854</c:v>
                </c:pt>
                <c:pt idx="28">
                  <c:v>1.269989</c:v>
                </c:pt>
                <c:pt idx="29">
                  <c:v>1.333124</c:v>
                </c:pt>
                <c:pt idx="30">
                  <c:v>1.396259</c:v>
                </c:pt>
                <c:pt idx="31">
                  <c:v>1.469696</c:v>
                </c:pt>
                <c:pt idx="32">
                  <c:v>1.5579</c:v>
                </c:pt>
                <c:pt idx="33">
                  <c:v>1.646105</c:v>
                </c:pt>
                <c:pt idx="34">
                  <c:v>1.73431</c:v>
                </c:pt>
                <c:pt idx="35">
                  <c:v>1.822515</c:v>
                </c:pt>
                <c:pt idx="36">
                  <c:v>1.910719</c:v>
                </c:pt>
                <c:pt idx="37">
                  <c:v>1.998924</c:v>
                </c:pt>
                <c:pt idx="38">
                  <c:v>2.104059</c:v>
                </c:pt>
                <c:pt idx="39">
                  <c:v>2.226992</c:v>
                </c:pt>
                <c:pt idx="40">
                  <c:v>2.349925</c:v>
                </c:pt>
                <c:pt idx="41">
                  <c:v>2.472858</c:v>
                </c:pt>
                <c:pt idx="42">
                  <c:v>2.595792</c:v>
                </c:pt>
                <c:pt idx="43">
                  <c:v>2.718725</c:v>
                </c:pt>
                <c:pt idx="44">
                  <c:v>2.861717</c:v>
                </c:pt>
                <c:pt idx="45">
                  <c:v>3.028918</c:v>
                </c:pt>
                <c:pt idx="46">
                  <c:v>3.196119</c:v>
                </c:pt>
                <c:pt idx="47">
                  <c:v>3.36332</c:v>
                </c:pt>
                <c:pt idx="48">
                  <c:v>3.530521</c:v>
                </c:pt>
                <c:pt idx="49">
                  <c:v>3.697721</c:v>
                </c:pt>
                <c:pt idx="50">
                  <c:v>3.892205</c:v>
                </c:pt>
                <c:pt idx="51">
                  <c:v>4.125798</c:v>
                </c:pt>
                <c:pt idx="52">
                  <c:v>4.359391</c:v>
                </c:pt>
                <c:pt idx="53">
                  <c:v>4.592985</c:v>
                </c:pt>
                <c:pt idx="54">
                  <c:v>4.826578</c:v>
                </c:pt>
                <c:pt idx="55">
                  <c:v>5.060171</c:v>
                </c:pt>
                <c:pt idx="56">
                  <c:v>5.293764</c:v>
                </c:pt>
                <c:pt idx="57">
                  <c:v>5.572192</c:v>
                </c:pt>
                <c:pt idx="58">
                  <c:v>5.897757</c:v>
                </c:pt>
                <c:pt idx="59">
                  <c:v>6.223322</c:v>
                </c:pt>
                <c:pt idx="60">
                  <c:v>6.548887</c:v>
                </c:pt>
                <c:pt idx="61">
                  <c:v>6.874452</c:v>
                </c:pt>
                <c:pt idx="62">
                  <c:v>7.200017</c:v>
                </c:pt>
                <c:pt idx="63">
                  <c:v>7.578705</c:v>
                </c:pt>
                <c:pt idx="64">
                  <c:v>8.021504</c:v>
                </c:pt>
                <c:pt idx="65">
                  <c:v>8.464303</c:v>
                </c:pt>
                <c:pt idx="66">
                  <c:v>8.907102</c:v>
                </c:pt>
                <c:pt idx="67">
                  <c:v>9.349901</c:v>
                </c:pt>
                <c:pt idx="68">
                  <c:v>9.7927</c:v>
                </c:pt>
                <c:pt idx="69">
                  <c:v>10.307752</c:v>
                </c:pt>
                <c:pt idx="70">
                  <c:v>10.91</c:v>
                </c:pt>
                <c:pt idx="71">
                  <c:v>11.512248</c:v>
                </c:pt>
                <c:pt idx="72">
                  <c:v>12.114497</c:v>
                </c:pt>
                <c:pt idx="73">
                  <c:v>12.716745</c:v>
                </c:pt>
                <c:pt idx="74">
                  <c:v>13.318993</c:v>
                </c:pt>
                <c:pt idx="75">
                  <c:v>14.019512</c:v>
                </c:pt>
                <c:pt idx="76">
                  <c:v>14.860902</c:v>
                </c:pt>
                <c:pt idx="77">
                  <c:v>15.702292</c:v>
                </c:pt>
                <c:pt idx="78">
                  <c:v>16.543683</c:v>
                </c:pt>
                <c:pt idx="79">
                  <c:v>17.385073</c:v>
                </c:pt>
                <c:pt idx="80">
                  <c:v>18.226463</c:v>
                </c:pt>
                <c:pt idx="81">
                  <c:v>19.067854</c:v>
                </c:pt>
                <c:pt idx="82">
                  <c:v>20.070736</c:v>
                </c:pt>
                <c:pt idx="83">
                  <c:v>21.243404</c:v>
                </c:pt>
                <c:pt idx="84">
                  <c:v>22.416071</c:v>
                </c:pt>
                <c:pt idx="85">
                  <c:v>23.588739</c:v>
                </c:pt>
                <c:pt idx="86">
                  <c:v>24.761406</c:v>
                </c:pt>
                <c:pt idx="87">
                  <c:v>25.934074</c:v>
                </c:pt>
                <c:pt idx="88">
                  <c:v>27.298088</c:v>
                </c:pt>
                <c:pt idx="89">
                  <c:v>28.893026</c:v>
                </c:pt>
                <c:pt idx="90">
                  <c:v>30.487964</c:v>
                </c:pt>
                <c:pt idx="91">
                  <c:v>32.082902</c:v>
                </c:pt>
                <c:pt idx="92">
                  <c:v>33.67784</c:v>
                </c:pt>
                <c:pt idx="93">
                  <c:v>35.272779</c:v>
                </c:pt>
                <c:pt idx="94">
                  <c:v>37.127966</c:v>
                </c:pt>
                <c:pt idx="95">
                  <c:v>39.356226</c:v>
                </c:pt>
                <c:pt idx="96">
                  <c:v>41.584486</c:v>
                </c:pt>
                <c:pt idx="97">
                  <c:v>43.812745</c:v>
                </c:pt>
                <c:pt idx="98">
                  <c:v>46.041005</c:v>
                </c:pt>
                <c:pt idx="99">
                  <c:v>48.269265</c:v>
                </c:pt>
                <c:pt idx="100">
                  <c:v>50.497525</c:v>
                </c:pt>
                <c:pt idx="101">
                  <c:v>53.153465</c:v>
                </c:pt>
                <c:pt idx="102">
                  <c:v>56.259048</c:v>
                </c:pt>
                <c:pt idx="103">
                  <c:v>59.364631</c:v>
                </c:pt>
                <c:pt idx="104">
                  <c:v>62.470215</c:v>
                </c:pt>
                <c:pt idx="105">
                  <c:v>65.575798</c:v>
                </c:pt>
                <c:pt idx="106">
                  <c:v>68.681381</c:v>
                </c:pt>
                <c:pt idx="107">
                  <c:v>72.293709</c:v>
                </c:pt>
                <c:pt idx="108">
                  <c:v>76.517595</c:v>
                </c:pt>
                <c:pt idx="109">
                  <c:v>80.74148</c:v>
                </c:pt>
                <c:pt idx="110">
                  <c:v>84.965365</c:v>
                </c:pt>
                <c:pt idx="111">
                  <c:v>89.18925</c:v>
                </c:pt>
                <c:pt idx="112">
                  <c:v>93.413136</c:v>
                </c:pt>
                <c:pt idx="113">
                  <c:v>98.326242</c:v>
                </c:pt>
                <c:pt idx="114">
                  <c:v>104.071123</c:v>
                </c:pt>
                <c:pt idx="115">
                  <c:v>109.816004</c:v>
                </c:pt>
                <c:pt idx="116">
                  <c:v>115.560885</c:v>
                </c:pt>
                <c:pt idx="117">
                  <c:v>121.305766</c:v>
                </c:pt>
                <c:pt idx="118">
                  <c:v>127.050647</c:v>
                </c:pt>
                <c:pt idx="119">
                  <c:v>133.732933</c:v>
                </c:pt>
                <c:pt idx="120">
                  <c:v>141.759004</c:v>
                </c:pt>
                <c:pt idx="121">
                  <c:v>149.785076</c:v>
                </c:pt>
                <c:pt idx="122">
                  <c:v>157.811147</c:v>
                </c:pt>
                <c:pt idx="123">
                  <c:v>165.837219</c:v>
                </c:pt>
                <c:pt idx="124">
                  <c:v>173.86329</c:v>
                </c:pt>
                <c:pt idx="125">
                  <c:v>181.889362</c:v>
                </c:pt>
                <c:pt idx="126">
                  <c:v>191.455915</c:v>
                </c:pt>
                <c:pt idx="127">
                  <c:v>202.642058</c:v>
                </c:pt>
                <c:pt idx="128">
                  <c:v>213.828202</c:v>
                </c:pt>
                <c:pt idx="129">
                  <c:v>225.014345</c:v>
                </c:pt>
                <c:pt idx="130">
                  <c:v>236.200489</c:v>
                </c:pt>
                <c:pt idx="131">
                  <c:v>247.386633</c:v>
                </c:pt>
                <c:pt idx="132">
                  <c:v>260.398044</c:v>
                </c:pt>
                <c:pt idx="133">
                  <c:v>275.612251</c:v>
                </c:pt>
                <c:pt idx="134">
                  <c:v>290.826458</c:v>
                </c:pt>
                <c:pt idx="135">
                  <c:v>306.040665</c:v>
                </c:pt>
                <c:pt idx="136">
                  <c:v>321.254872</c:v>
                </c:pt>
                <c:pt idx="137">
                  <c:v>336.469079</c:v>
                </c:pt>
                <c:pt idx="138">
                  <c:v>354.165822</c:v>
                </c:pt>
                <c:pt idx="139">
                  <c:v>374.858573</c:v>
                </c:pt>
                <c:pt idx="140">
                  <c:v>395.551325</c:v>
                </c:pt>
                <c:pt idx="141">
                  <c:v>416.244077</c:v>
                </c:pt>
                <c:pt idx="142">
                  <c:v>436.936829</c:v>
                </c:pt>
                <c:pt idx="143">
                  <c:v>457.629581</c:v>
                </c:pt>
                <c:pt idx="144">
                  <c:v>481.698815</c:v>
                </c:pt>
                <c:pt idx="145">
                  <c:v>510.608292</c:v>
                </c:pt>
                <c:pt idx="146">
                  <c:v>539.517769</c:v>
                </c:pt>
                <c:pt idx="147">
                  <c:v>568.427245</c:v>
                </c:pt>
                <c:pt idx="148">
                  <c:v>597.336722</c:v>
                </c:pt>
                <c:pt idx="149">
                  <c:v>626.246199</c:v>
                </c:pt>
                <c:pt idx="150">
                  <c:v>655.155676</c:v>
                </c:pt>
                <c:pt idx="151">
                  <c:v>689.613884</c:v>
                </c:pt>
                <c:pt idx="152">
                  <c:v>729.90577</c:v>
                </c:pt>
                <c:pt idx="153">
                  <c:v>770.197656</c:v>
                </c:pt>
                <c:pt idx="154">
                  <c:v>810.489543</c:v>
                </c:pt>
                <c:pt idx="155">
                  <c:v>850.781429</c:v>
                </c:pt>
                <c:pt idx="156">
                  <c:v>891.073315</c:v>
                </c:pt>
                <c:pt idx="157">
                  <c:v>937.939717</c:v>
                </c:pt>
                <c:pt idx="158">
                  <c:v>992.740471</c:v>
                </c:pt>
                <c:pt idx="159">
                  <c:v>1047.541224</c:v>
                </c:pt>
                <c:pt idx="160">
                  <c:v>1102.341978</c:v>
                </c:pt>
                <c:pt idx="161">
                  <c:v>1157.142731</c:v>
                </c:pt>
                <c:pt idx="162">
                  <c:v>1211.943484</c:v>
                </c:pt>
                <c:pt idx="163">
                  <c:v>1275.686197</c:v>
                </c:pt>
                <c:pt idx="164">
                  <c:v>1352.247359</c:v>
                </c:pt>
                <c:pt idx="165">
                  <c:v>1428.80852</c:v>
                </c:pt>
                <c:pt idx="166">
                  <c:v>1505.369681</c:v>
                </c:pt>
                <c:pt idx="167">
                  <c:v>1581.930842</c:v>
                </c:pt>
                <c:pt idx="168">
                  <c:v>1658.492003</c:v>
                </c:pt>
                <c:pt idx="169">
                  <c:v>1735.053164</c:v>
                </c:pt>
                <c:pt idx="170">
                  <c:v>1826.309066</c:v>
                </c:pt>
                <c:pt idx="171">
                  <c:v>1933.014339</c:v>
                </c:pt>
                <c:pt idx="172">
                  <c:v>2039.719611</c:v>
                </c:pt>
                <c:pt idx="173">
                  <c:v>2146.424883</c:v>
                </c:pt>
                <c:pt idx="174">
                  <c:v>2253.130156</c:v>
                </c:pt>
                <c:pt idx="175">
                  <c:v>2359.835428</c:v>
                </c:pt>
                <c:pt idx="176">
                  <c:v>2483.952034</c:v>
                </c:pt>
                <c:pt idx="177">
                  <c:v>2629.081236</c:v>
                </c:pt>
                <c:pt idx="178">
                  <c:v>2774.210439</c:v>
                </c:pt>
                <c:pt idx="179">
                  <c:v>2919.339641</c:v>
                </c:pt>
                <c:pt idx="180">
                  <c:v>3064.468844</c:v>
                </c:pt>
                <c:pt idx="181">
                  <c:v>3209.598046</c:v>
                </c:pt>
                <c:pt idx="182">
                  <c:v>3378.4083</c:v>
                </c:pt>
                <c:pt idx="183">
                  <c:v>3575.797659</c:v>
                </c:pt>
                <c:pt idx="184">
                  <c:v>3773.187019</c:v>
                </c:pt>
                <c:pt idx="185">
                  <c:v>3970.576379</c:v>
                </c:pt>
                <c:pt idx="186">
                  <c:v>4167.965739</c:v>
                </c:pt>
                <c:pt idx="187">
                  <c:v>4365.355099</c:v>
                </c:pt>
                <c:pt idx="188">
                  <c:v>4594.952915</c:v>
                </c:pt>
                <c:pt idx="189">
                  <c:v>4870.72209</c:v>
                </c:pt>
                <c:pt idx="190">
                  <c:v>5146.491266</c:v>
                </c:pt>
                <c:pt idx="191">
                  <c:v>5422.260441</c:v>
                </c:pt>
                <c:pt idx="192">
                  <c:v>5698.029616</c:v>
                </c:pt>
                <c:pt idx="193">
                  <c:v>5973.798792</c:v>
                </c:pt>
                <c:pt idx="194">
                  <c:v>6249.567967</c:v>
                </c:pt>
                <c:pt idx="195">
                  <c:v>6578.266806</c:v>
                </c:pt>
                <c:pt idx="196">
                  <c:v>6962.613445</c:v>
                </c:pt>
                <c:pt idx="197">
                  <c:v>7346.960084</c:v>
                </c:pt>
                <c:pt idx="198">
                  <c:v>7731.306722</c:v>
                </c:pt>
                <c:pt idx="199">
                  <c:v>8115.653361</c:v>
                </c:pt>
                <c:pt idx="200">
                  <c:v>8500</c:v>
                </c:pt>
              </c:numCache>
            </c:numRef>
          </c:xVal>
          <c:yVal>
            <c:numRef>
              <c:f>參數轉換!$L$3:$L$203</c:f>
              <c:numCache>
                <c:formatCode>General</c:formatCode>
                <c:ptCount val="201"/>
                <c:pt idx="0">
                  <c:v>-0.0118955790987913</c:v>
                </c:pt>
                <c:pt idx="1">
                  <c:v>0.000591842977084362</c:v>
                </c:pt>
                <c:pt idx="2">
                  <c:v>-0.00974415032717469</c:v>
                </c:pt>
                <c:pt idx="3">
                  <c:v>0.00180778747520355</c:v>
                </c:pt>
                <c:pt idx="4">
                  <c:v>-0.00353506739231164</c:v>
                </c:pt>
                <c:pt idx="5">
                  <c:v>-0.00955290925803358</c:v>
                </c:pt>
                <c:pt idx="6">
                  <c:v>-0.00423266998204739</c:v>
                </c:pt>
                <c:pt idx="7">
                  <c:v>-0.00674317420009836</c:v>
                </c:pt>
                <c:pt idx="8">
                  <c:v>-0.00826228317510543</c:v>
                </c:pt>
                <c:pt idx="9">
                  <c:v>-0.0118233232332506</c:v>
                </c:pt>
                <c:pt idx="10">
                  <c:v>0.00361395957513527</c:v>
                </c:pt>
                <c:pt idx="11">
                  <c:v>-0.0319941401479701</c:v>
                </c:pt>
                <c:pt idx="12">
                  <c:v>-0.0117105413713544</c:v>
                </c:pt>
                <c:pt idx="13">
                  <c:v>-0.0022148938457557</c:v>
                </c:pt>
                <c:pt idx="14">
                  <c:v>-0.00442720607751881</c:v>
                </c:pt>
                <c:pt idx="15">
                  <c:v>-0.00417779389965104</c:v>
                </c:pt>
                <c:pt idx="16">
                  <c:v>-0.0118797430613008</c:v>
                </c:pt>
                <c:pt idx="17">
                  <c:v>0.00568350763956092</c:v>
                </c:pt>
                <c:pt idx="18">
                  <c:v>-0.00207607667693978</c:v>
                </c:pt>
                <c:pt idx="19">
                  <c:v>-0.00493522072660446</c:v>
                </c:pt>
                <c:pt idx="20">
                  <c:v>0.00391144672644404</c:v>
                </c:pt>
                <c:pt idx="21">
                  <c:v>0.00852707048647672</c:v>
                </c:pt>
                <c:pt idx="22">
                  <c:v>0.00860405432245483</c:v>
                </c:pt>
                <c:pt idx="23">
                  <c:v>0.0143244324930948</c:v>
                </c:pt>
                <c:pt idx="24">
                  <c:v>0.00755192175973829</c:v>
                </c:pt>
                <c:pt idx="25">
                  <c:v>-0.00459017763925094</c:v>
                </c:pt>
                <c:pt idx="26">
                  <c:v>0.0154930831293073</c:v>
                </c:pt>
                <c:pt idx="27">
                  <c:v>0.0161537844703965</c:v>
                </c:pt>
                <c:pt idx="28">
                  <c:v>0.0197760466770358</c:v>
                </c:pt>
                <c:pt idx="29">
                  <c:v>0.031235514086599</c:v>
                </c:pt>
                <c:pt idx="30">
                  <c:v>0.0240962295592989</c:v>
                </c:pt>
                <c:pt idx="31">
                  <c:v>0.0467353273081015</c:v>
                </c:pt>
                <c:pt idx="32">
                  <c:v>0.0440508287252838</c:v>
                </c:pt>
                <c:pt idx="33">
                  <c:v>0.0589237673055756</c:v>
                </c:pt>
                <c:pt idx="34">
                  <c:v>0.0598502755314787</c:v>
                </c:pt>
                <c:pt idx="35">
                  <c:v>0.0766150424204753</c:v>
                </c:pt>
                <c:pt idx="36">
                  <c:v>0.0874607452929786</c:v>
                </c:pt>
                <c:pt idx="37">
                  <c:v>0.0772053324984864</c:v>
                </c:pt>
                <c:pt idx="38">
                  <c:v>0.0988064914432288</c:v>
                </c:pt>
                <c:pt idx="39">
                  <c:v>0.123409576012143</c:v>
                </c:pt>
                <c:pt idx="40">
                  <c:v>0.1467539991204</c:v>
                </c:pt>
                <c:pt idx="41">
                  <c:v>0.177684144203594</c:v>
                </c:pt>
                <c:pt idx="42">
                  <c:v>0.205236651935463</c:v>
                </c:pt>
                <c:pt idx="43">
                  <c:v>0.226602757241766</c:v>
                </c:pt>
                <c:pt idx="44">
                  <c:v>0.275145982574216</c:v>
                </c:pt>
                <c:pt idx="45">
                  <c:v>0.328208808708171</c:v>
                </c:pt>
                <c:pt idx="46">
                  <c:v>0.367699920298973</c:v>
                </c:pt>
                <c:pt idx="47">
                  <c:v>0.406096923091668</c:v>
                </c:pt>
                <c:pt idx="48">
                  <c:v>0.482836645986454</c:v>
                </c:pt>
                <c:pt idx="49">
                  <c:v>0.544449233661394</c:v>
                </c:pt>
                <c:pt idx="50">
                  <c:v>0.615930689655521</c:v>
                </c:pt>
                <c:pt idx="51">
                  <c:v>0.704571720416699</c:v>
                </c:pt>
                <c:pt idx="52">
                  <c:v>0.862093240013916</c:v>
                </c:pt>
                <c:pt idx="53">
                  <c:v>1.00110354157173</c:v>
                </c:pt>
                <c:pt idx="54">
                  <c:v>1.20471706716653</c:v>
                </c:pt>
                <c:pt idx="55">
                  <c:v>1.24378849614981</c:v>
                </c:pt>
                <c:pt idx="56">
                  <c:v>1.50072015161703</c:v>
                </c:pt>
                <c:pt idx="57">
                  <c:v>1.67863624792769</c:v>
                </c:pt>
                <c:pt idx="58">
                  <c:v>1.9683158619682</c:v>
                </c:pt>
                <c:pt idx="59">
                  <c:v>2.25346732557812</c:v>
                </c:pt>
                <c:pt idx="60">
                  <c:v>2.58844637091734</c:v>
                </c:pt>
                <c:pt idx="61">
                  <c:v>2.93178272870304</c:v>
                </c:pt>
                <c:pt idx="62">
                  <c:v>3.2654516757896</c:v>
                </c:pt>
                <c:pt idx="63">
                  <c:v>3.75462616134856</c:v>
                </c:pt>
                <c:pt idx="64">
                  <c:v>4.26622329069323</c:v>
                </c:pt>
                <c:pt idx="65">
                  <c:v>4.92230633497997</c:v>
                </c:pt>
                <c:pt idx="66">
                  <c:v>5.61427263313629</c:v>
                </c:pt>
                <c:pt idx="67">
                  <c:v>6.39555607448103</c:v>
                </c:pt>
                <c:pt idx="68">
                  <c:v>7.16413150552808</c:v>
                </c:pt>
                <c:pt idx="69">
                  <c:v>8.07695905971602</c:v>
                </c:pt>
                <c:pt idx="70">
                  <c:v>9.28815360676217</c:v>
                </c:pt>
                <c:pt idx="71">
                  <c:v>10.6062394910895</c:v>
                </c:pt>
                <c:pt idx="72">
                  <c:v>11.984218609299</c:v>
                </c:pt>
                <c:pt idx="73">
                  <c:v>13.4382742409682</c:v>
                </c:pt>
                <c:pt idx="74">
                  <c:v>14.9176391617079</c:v>
                </c:pt>
                <c:pt idx="75">
                  <c:v>16.8828894023276</c:v>
                </c:pt>
                <c:pt idx="76">
                  <c:v>19.2945449066097</c:v>
                </c:pt>
                <c:pt idx="77">
                  <c:v>21.8822662248905</c:v>
                </c:pt>
                <c:pt idx="78">
                  <c:v>24.5482437382375</c:v>
                </c:pt>
                <c:pt idx="79">
                  <c:v>27.3650532867532</c:v>
                </c:pt>
                <c:pt idx="80">
                  <c:v>30.2717347524145</c:v>
                </c:pt>
                <c:pt idx="81">
                  <c:v>33.6804601752218</c:v>
                </c:pt>
                <c:pt idx="82">
                  <c:v>37.2709822600617</c:v>
                </c:pt>
                <c:pt idx="83">
                  <c:v>42.0364031910127</c:v>
                </c:pt>
                <c:pt idx="84">
                  <c:v>46.8803849311162</c:v>
                </c:pt>
                <c:pt idx="85">
                  <c:v>51.7304062985889</c:v>
                </c:pt>
                <c:pt idx="86">
                  <c:v>56.7232138758284</c:v>
                </c:pt>
                <c:pt idx="87">
                  <c:v>62.34015995545</c:v>
                </c:pt>
                <c:pt idx="88">
                  <c:v>68.6154996137021</c:v>
                </c:pt>
                <c:pt idx="89">
                  <c:v>76.4364579725312</c:v>
                </c:pt>
                <c:pt idx="90">
                  <c:v>84.2946189602757</c:v>
                </c:pt>
                <c:pt idx="91">
                  <c:v>92.7311683634253</c:v>
                </c:pt>
                <c:pt idx="92">
                  <c:v>100.775101446627</c:v>
                </c:pt>
                <c:pt idx="93">
                  <c:v>109.493807488329</c:v>
                </c:pt>
                <c:pt idx="94">
                  <c:v>119.884577178816</c:v>
                </c:pt>
                <c:pt idx="95">
                  <c:v>132.023383716749</c:v>
                </c:pt>
                <c:pt idx="96">
                  <c:v>144.55347045293</c:v>
                </c:pt>
                <c:pt idx="97">
                  <c:v>157.95299015243</c:v>
                </c:pt>
                <c:pt idx="98">
                  <c:v>170.991960711927</c:v>
                </c:pt>
                <c:pt idx="99">
                  <c:v>183.960790473596</c:v>
                </c:pt>
                <c:pt idx="100">
                  <c:v>196.981249238158</c:v>
                </c:pt>
                <c:pt idx="101">
                  <c:v>212.748231983121</c:v>
                </c:pt>
                <c:pt idx="102">
                  <c:v>230.739742473428</c:v>
                </c:pt>
                <c:pt idx="103">
                  <c:v>249.277927160122</c:v>
                </c:pt>
                <c:pt idx="104">
                  <c:v>267.363754726184</c:v>
                </c:pt>
                <c:pt idx="105">
                  <c:v>284.826870847672</c:v>
                </c:pt>
                <c:pt idx="106">
                  <c:v>302.316122832063</c:v>
                </c:pt>
                <c:pt idx="107">
                  <c:v>322.224441203858</c:v>
                </c:pt>
                <c:pt idx="108">
                  <c:v>345.385880731802</c:v>
                </c:pt>
                <c:pt idx="109">
                  <c:v>366.493097973313</c:v>
                </c:pt>
                <c:pt idx="110">
                  <c:v>388.313582256888</c:v>
                </c:pt>
                <c:pt idx="111">
                  <c:v>409.286120845449</c:v>
                </c:pt>
                <c:pt idx="112">
                  <c:v>430.650063690875</c:v>
                </c:pt>
                <c:pt idx="113">
                  <c:v>451.661042832456</c:v>
                </c:pt>
                <c:pt idx="114">
                  <c:v>475.603522866563</c:v>
                </c:pt>
                <c:pt idx="115">
                  <c:v>496.966261791756</c:v>
                </c:pt>
                <c:pt idx="116">
                  <c:v>515.459552723987</c:v>
                </c:pt>
                <c:pt idx="117">
                  <c:v>532.53843448643</c:v>
                </c:pt>
                <c:pt idx="118">
                  <c:v>546.387881264994</c:v>
                </c:pt>
                <c:pt idx="119">
                  <c:v>562.168491499752</c:v>
                </c:pt>
                <c:pt idx="120">
                  <c:v>574.414415147588</c:v>
                </c:pt>
                <c:pt idx="121">
                  <c:v>585.878359905512</c:v>
                </c:pt>
                <c:pt idx="122">
                  <c:v>592.946511470421</c:v>
                </c:pt>
                <c:pt idx="123">
                  <c:v>598.361679924079</c:v>
                </c:pt>
                <c:pt idx="124">
                  <c:v>601.521954451487</c:v>
                </c:pt>
                <c:pt idx="125">
                  <c:v>602.156434271413</c:v>
                </c:pt>
                <c:pt idx="126">
                  <c:v>599.446475678929</c:v>
                </c:pt>
                <c:pt idx="127">
                  <c:v>595.322784494171</c:v>
                </c:pt>
                <c:pt idx="128">
                  <c:v>589.327141917344</c:v>
                </c:pt>
                <c:pt idx="129">
                  <c:v>578.570339999098</c:v>
                </c:pt>
                <c:pt idx="130">
                  <c:v>564.82058739521</c:v>
                </c:pt>
                <c:pt idx="131">
                  <c:v>549.8624725056</c:v>
                </c:pt>
                <c:pt idx="132">
                  <c:v>533.824384833015</c:v>
                </c:pt>
                <c:pt idx="133">
                  <c:v>507.080432611026</c:v>
                </c:pt>
                <c:pt idx="134">
                  <c:v>475.12252278124</c:v>
                </c:pt>
                <c:pt idx="135">
                  <c:v>442.31417696493</c:v>
                </c:pt>
                <c:pt idx="136">
                  <c:v>409.330483010431</c:v>
                </c:pt>
                <c:pt idx="137">
                  <c:v>369.405171839717</c:v>
                </c:pt>
                <c:pt idx="138">
                  <c:v>328.078077367822</c:v>
                </c:pt>
                <c:pt idx="139">
                  <c:v>273.476693271222</c:v>
                </c:pt>
                <c:pt idx="140">
                  <c:v>212.729916073328</c:v>
                </c:pt>
                <c:pt idx="141">
                  <c:v>146.906939508322</c:v>
                </c:pt>
                <c:pt idx="142">
                  <c:v>80.8593079766441</c:v>
                </c:pt>
                <c:pt idx="143">
                  <c:v>17.8439560567674</c:v>
                </c:pt>
                <c:pt idx="144">
                  <c:v>-66.1212493845816</c:v>
                </c:pt>
                <c:pt idx="145">
                  <c:v>-166.32528010178</c:v>
                </c:pt>
                <c:pt idx="146">
                  <c:v>-263.810477911413</c:v>
                </c:pt>
                <c:pt idx="147">
                  <c:v>-365.203305942527</c:v>
                </c:pt>
                <c:pt idx="148">
                  <c:v>-463.693013187537</c:v>
                </c:pt>
                <c:pt idx="149">
                  <c:v>-543.433279928143</c:v>
                </c:pt>
                <c:pt idx="150">
                  <c:v>-615.963926254393</c:v>
                </c:pt>
                <c:pt idx="151">
                  <c:v>-702.052005708142</c:v>
                </c:pt>
                <c:pt idx="152">
                  <c:v>-801.369100969705</c:v>
                </c:pt>
                <c:pt idx="153">
                  <c:v>-885.582385480979</c:v>
                </c:pt>
                <c:pt idx="154">
                  <c:v>-952.743463712488</c:v>
                </c:pt>
                <c:pt idx="155">
                  <c:v>-1002.65678666566</c:v>
                </c:pt>
                <c:pt idx="156">
                  <c:v>-1023.62142663273</c:v>
                </c:pt>
                <c:pt idx="157">
                  <c:v>-1041.65667179819</c:v>
                </c:pt>
                <c:pt idx="158">
                  <c:v>-1033.52251741499</c:v>
                </c:pt>
                <c:pt idx="159">
                  <c:v>-1009.95160710948</c:v>
                </c:pt>
                <c:pt idx="160">
                  <c:v>-990.279324606025</c:v>
                </c:pt>
                <c:pt idx="161">
                  <c:v>-966.370367807679</c:v>
                </c:pt>
                <c:pt idx="162">
                  <c:v>-931.964775153949</c:v>
                </c:pt>
                <c:pt idx="163">
                  <c:v>-894.53081429268</c:v>
                </c:pt>
                <c:pt idx="164">
                  <c:v>-847.627128853705</c:v>
                </c:pt>
                <c:pt idx="165">
                  <c:v>-789.557709928856</c:v>
                </c:pt>
                <c:pt idx="166">
                  <c:v>-752.805128727374</c:v>
                </c:pt>
                <c:pt idx="167">
                  <c:v>-705.358705553576</c:v>
                </c:pt>
                <c:pt idx="168">
                  <c:v>-673.481183910985</c:v>
                </c:pt>
                <c:pt idx="169">
                  <c:v>-641.65595157368</c:v>
                </c:pt>
                <c:pt idx="170">
                  <c:v>-607.060347643076</c:v>
                </c:pt>
                <c:pt idx="171">
                  <c:v>-569.993929867173</c:v>
                </c:pt>
                <c:pt idx="172">
                  <c:v>-541.676858330915</c:v>
                </c:pt>
                <c:pt idx="173">
                  <c:v>-516.95599792303</c:v>
                </c:pt>
                <c:pt idx="174">
                  <c:v>-484.664304777569</c:v>
                </c:pt>
                <c:pt idx="175">
                  <c:v>-458.742618590768</c:v>
                </c:pt>
                <c:pt idx="176">
                  <c:v>-436.500518669767</c:v>
                </c:pt>
                <c:pt idx="177">
                  <c:v>-408.478931303218</c:v>
                </c:pt>
                <c:pt idx="178">
                  <c:v>-380.757813293639</c:v>
                </c:pt>
                <c:pt idx="179">
                  <c:v>-354.365976505691</c:v>
                </c:pt>
                <c:pt idx="180">
                  <c:v>-338.086264184293</c:v>
                </c:pt>
                <c:pt idx="181">
                  <c:v>-324.152835189687</c:v>
                </c:pt>
                <c:pt idx="182">
                  <c:v>-311.556925924889</c:v>
                </c:pt>
                <c:pt idx="183">
                  <c:v>-296.628827036429</c:v>
                </c:pt>
                <c:pt idx="184">
                  <c:v>-281.388858344206</c:v>
                </c:pt>
                <c:pt idx="185">
                  <c:v>-262.565560139902</c:v>
                </c:pt>
                <c:pt idx="186">
                  <c:v>-241.242412792357</c:v>
                </c:pt>
                <c:pt idx="187">
                  <c:v>-225.080626195316</c:v>
                </c:pt>
                <c:pt idx="188">
                  <c:v>-212.443467755994</c:v>
                </c:pt>
                <c:pt idx="189">
                  <c:v>-206.295235419263</c:v>
                </c:pt>
                <c:pt idx="190">
                  <c:v>-199.57157212325</c:v>
                </c:pt>
                <c:pt idx="191">
                  <c:v>-189.458622378638</c:v>
                </c:pt>
                <c:pt idx="192">
                  <c:v>-171.927027019104</c:v>
                </c:pt>
                <c:pt idx="193">
                  <c:v>-161.808055622817</c:v>
                </c:pt>
                <c:pt idx="194">
                  <c:v>-159.074457023231</c:v>
                </c:pt>
                <c:pt idx="195">
                  <c:v>-155.451401854152</c:v>
                </c:pt>
                <c:pt idx="196">
                  <c:v>-141.58450864033</c:v>
                </c:pt>
                <c:pt idx="197">
                  <c:v>-139.584064246335</c:v>
                </c:pt>
                <c:pt idx="198">
                  <c:v>-147.769060489092</c:v>
                </c:pt>
                <c:pt idx="199">
                  <c:v>-140.505782235964</c:v>
                </c:pt>
                <c:pt idx="200">
                  <c:v>-125.785844708874</c:v>
                </c:pt>
              </c:numCache>
            </c:numRef>
          </c:yVal>
          <c:smooth val="1"/>
        </c:ser>
        <c:axId val="25839521"/>
        <c:axId val="785389"/>
      </c:scatterChart>
      <c:valAx>
        <c:axId val="25839521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新細明體"/>
                  </a:rPr>
                  <a:t>Frequency [ MHz ]</a:t>
                </a:r>
              </a:p>
            </c:rich>
          </c:tx>
          <c:layout>
            <c:manualLayout>
              <c:xMode val="edge"/>
              <c:yMode val="edge"/>
              <c:x val="0.434306841948013"/>
              <c:y val="0.8989996294924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389"/>
        <c:crossesAt val="0"/>
        <c:crossBetween val="midCat"/>
      </c:valAx>
      <c:valAx>
        <c:axId val="785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新細明體"/>
                  </a:rPr>
                  <a:t>Impedance [Ω]</a:t>
                </a:r>
              </a:p>
            </c:rich>
          </c:tx>
          <c:layout>
            <c:manualLayout>
              <c:xMode val="edge"/>
              <c:yMode val="edge"/>
              <c:x val="0.00937406632805497"/>
              <c:y val="0.07447202667654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39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365401852405"/>
          <c:y val="0.0991478325305669"/>
          <c:w val="0.490103077382731"/>
          <c:h val="0.0600963319748055"/>
        </c:manualLayout>
      </c:layout>
      <c:overlay val="0"/>
      <c:spPr>
        <a:solidFill>
          <a:srgbClr val="ffff00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ff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46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6390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4600</xdr:colOff>
      <xdr:row>29</xdr:row>
      <xdr:rowOff>162000</xdr:rowOff>
    </xdr:to>
    <xdr:graphicFrame>
      <xdr:nvGraphicFramePr>
        <xdr:cNvPr id="1" name="Chart 7"/>
        <xdr:cNvGraphicFramePr/>
      </xdr:nvGraphicFramePr>
      <xdr:xfrm>
        <a:off x="0" y="0"/>
        <a:ext cx="96390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n">
        <v>300000</v>
      </c>
      <c r="B6" s="1" t="n">
        <v>-34.30244</v>
      </c>
      <c r="C6" s="1" t="n">
        <v>50.51372</v>
      </c>
      <c r="D6" s="1" t="n">
        <v>0.09577282</v>
      </c>
      <c r="E6" s="1" t="n">
        <v>-0.6215569</v>
      </c>
      <c r="F6" s="1" t="n">
        <v>-0.06665601</v>
      </c>
      <c r="G6" s="1" t="n">
        <v>-0.4897988</v>
      </c>
      <c r="H6" s="1" t="n">
        <v>-33.84764</v>
      </c>
      <c r="I6" s="1" t="n">
        <v>52.87729</v>
      </c>
    </row>
    <row r="7" customFormat="false" ht="12.75" hidden="false" customHeight="false" outlineLevel="0" collapsed="false">
      <c r="A7" s="0" t="n">
        <v>317528</v>
      </c>
      <c r="B7" s="1" t="n">
        <v>-33.91257</v>
      </c>
      <c r="C7" s="1" t="n">
        <v>54.73912</v>
      </c>
      <c r="D7" s="1" t="n">
        <v>-0.003427899</v>
      </c>
      <c r="E7" s="1" t="n">
        <v>-0.8591045</v>
      </c>
      <c r="F7" s="1" t="n">
        <v>-0.08889729</v>
      </c>
      <c r="G7" s="1" t="n">
        <v>-0.5790878</v>
      </c>
      <c r="H7" s="1" t="n">
        <v>-33.66406</v>
      </c>
      <c r="I7" s="1" t="n">
        <v>55.31115</v>
      </c>
    </row>
    <row r="8" customFormat="false" ht="12.75" hidden="false" customHeight="false" outlineLevel="0" collapsed="false">
      <c r="A8" s="0" t="n">
        <v>335056</v>
      </c>
      <c r="B8" s="1" t="n">
        <v>-33.33815</v>
      </c>
      <c r="C8" s="1" t="n">
        <v>55.08278</v>
      </c>
      <c r="D8" s="1" t="n">
        <v>0.07515893</v>
      </c>
      <c r="E8" s="1" t="n">
        <v>-0.6480182</v>
      </c>
      <c r="F8" s="1" t="n">
        <v>-0.03213796</v>
      </c>
      <c r="G8" s="1" t="n">
        <v>-0.9544088</v>
      </c>
      <c r="H8" s="1" t="n">
        <v>-33.14452</v>
      </c>
      <c r="I8" s="1" t="n">
        <v>57.71874</v>
      </c>
    </row>
    <row r="9" customFormat="false" ht="12.75" hidden="false" customHeight="false" outlineLevel="0" collapsed="false">
      <c r="A9" s="0" t="n">
        <v>352584</v>
      </c>
      <c r="B9" s="1" t="n">
        <v>-33.23944</v>
      </c>
      <c r="C9" s="1" t="n">
        <v>57.07449</v>
      </c>
      <c r="D9" s="1" t="n">
        <v>-0.01677356</v>
      </c>
      <c r="E9" s="1" t="n">
        <v>-0.5358534</v>
      </c>
      <c r="F9" s="1" t="n">
        <v>-0.06270034</v>
      </c>
      <c r="G9" s="1" t="n">
        <v>-1.037265</v>
      </c>
      <c r="H9" s="1" t="n">
        <v>-32.86785</v>
      </c>
      <c r="I9" s="1" t="n">
        <v>59.26152</v>
      </c>
    </row>
    <row r="10" customFormat="false" ht="12.75" hidden="false" customHeight="false" outlineLevel="0" collapsed="false">
      <c r="A10" s="0" t="n">
        <v>370112</v>
      </c>
      <c r="B10" s="1" t="n">
        <v>-32.58495</v>
      </c>
      <c r="C10" s="1" t="n">
        <v>59.94294</v>
      </c>
      <c r="D10" s="1" t="n">
        <v>0.0198037</v>
      </c>
      <c r="E10" s="1" t="n">
        <v>-0.8894074</v>
      </c>
      <c r="F10" s="1" t="n">
        <v>-0.0523122</v>
      </c>
      <c r="G10" s="1" t="n">
        <v>-1.03078</v>
      </c>
      <c r="H10" s="1" t="n">
        <v>-32.70086</v>
      </c>
      <c r="I10" s="1" t="n">
        <v>59.48846</v>
      </c>
    </row>
    <row r="11" customFormat="false" ht="12.75" hidden="false" customHeight="false" outlineLevel="0" collapsed="false">
      <c r="A11" s="0" t="n">
        <v>387640</v>
      </c>
      <c r="B11" s="1" t="n">
        <v>-32.34364</v>
      </c>
      <c r="C11" s="1" t="n">
        <v>59.51151</v>
      </c>
      <c r="D11" s="1" t="n">
        <v>0.04517415</v>
      </c>
      <c r="E11" s="1" t="n">
        <v>-1.055203</v>
      </c>
      <c r="F11" s="1" t="n">
        <v>-0.005784317</v>
      </c>
      <c r="G11" s="1" t="n">
        <v>-0.8029801</v>
      </c>
      <c r="H11" s="1" t="n">
        <v>-32.23058</v>
      </c>
      <c r="I11" s="1" t="n">
        <v>60.56473</v>
      </c>
    </row>
    <row r="12" customFormat="false" ht="12.75" hidden="false" customHeight="false" outlineLevel="0" collapsed="false">
      <c r="A12" s="0" t="n">
        <v>408028</v>
      </c>
      <c r="B12" s="1" t="n">
        <v>-32.08461</v>
      </c>
      <c r="C12" s="1" t="n">
        <v>61.13392</v>
      </c>
      <c r="D12" s="1" t="n">
        <v>0.01902783</v>
      </c>
      <c r="E12" s="1" t="n">
        <v>-1.108319</v>
      </c>
      <c r="F12" s="1" t="n">
        <v>-0.05597933</v>
      </c>
      <c r="G12" s="1" t="n">
        <v>-1.288815</v>
      </c>
      <c r="H12" s="1" t="n">
        <v>-31.8518</v>
      </c>
      <c r="I12" s="1" t="n">
        <v>61.59263</v>
      </c>
    </row>
    <row r="13" customFormat="false" ht="12.75" hidden="false" customHeight="false" outlineLevel="0" collapsed="false">
      <c r="A13" s="0" t="n">
        <v>432516</v>
      </c>
      <c r="B13" s="1" t="n">
        <v>-31.55879</v>
      </c>
      <c r="C13" s="1" t="n">
        <v>62.87666</v>
      </c>
      <c r="D13" s="1" t="n">
        <v>0.02644491</v>
      </c>
      <c r="E13" s="1" t="n">
        <v>-1.27103</v>
      </c>
      <c r="F13" s="1" t="n">
        <v>-0.04915466</v>
      </c>
      <c r="G13" s="1" t="n">
        <v>-1.171461</v>
      </c>
      <c r="H13" s="1" t="n">
        <v>-31.47507</v>
      </c>
      <c r="I13" s="1" t="n">
        <v>63.24078</v>
      </c>
    </row>
    <row r="14" customFormat="false" ht="12.75" hidden="false" customHeight="false" outlineLevel="0" collapsed="false">
      <c r="A14" s="0" t="n">
        <v>457004</v>
      </c>
      <c r="B14" s="1" t="n">
        <v>-31.22595</v>
      </c>
      <c r="C14" s="1" t="n">
        <v>63.82126</v>
      </c>
      <c r="D14" s="1" t="n">
        <v>0.03323549</v>
      </c>
      <c r="E14" s="1" t="n">
        <v>-1.239651</v>
      </c>
      <c r="F14" s="1" t="n">
        <v>-0.04388385</v>
      </c>
      <c r="G14" s="1" t="n">
        <v>-1.355922</v>
      </c>
      <c r="H14" s="1" t="n">
        <v>-30.96805</v>
      </c>
      <c r="I14" s="1" t="n">
        <v>64.37228</v>
      </c>
    </row>
    <row r="15" customFormat="false" ht="12.75" hidden="false" customHeight="false" outlineLevel="0" collapsed="false">
      <c r="A15" s="0" t="n">
        <v>481492</v>
      </c>
      <c r="B15" s="1" t="n">
        <v>-30.82408</v>
      </c>
      <c r="C15" s="1" t="n">
        <v>64.87581</v>
      </c>
      <c r="D15" s="1" t="n">
        <v>0.04260563</v>
      </c>
      <c r="E15" s="1" t="n">
        <v>-1.384575</v>
      </c>
      <c r="F15" s="1" t="n">
        <v>-0.04740481</v>
      </c>
      <c r="G15" s="1" t="n">
        <v>-1.395368</v>
      </c>
      <c r="H15" s="1" t="n">
        <v>-30.6842</v>
      </c>
      <c r="I15" s="1" t="n">
        <v>65.73593</v>
      </c>
    </row>
    <row r="16" customFormat="false" ht="12.75" hidden="false" customHeight="false" outlineLevel="0" collapsed="false">
      <c r="A16" s="0" t="n">
        <v>505981</v>
      </c>
      <c r="B16" s="1" t="n">
        <v>-30.43232</v>
      </c>
      <c r="C16" s="1" t="n">
        <v>66.22315</v>
      </c>
      <c r="D16" s="1" t="n">
        <v>-0.01199617</v>
      </c>
      <c r="E16" s="1" t="n">
        <v>-1.498398</v>
      </c>
      <c r="F16" s="1" t="n">
        <v>-0.08109064</v>
      </c>
      <c r="G16" s="1" t="n">
        <v>-1.495828</v>
      </c>
      <c r="H16" s="1" t="n">
        <v>-30.33174</v>
      </c>
      <c r="I16" s="1" t="n">
        <v>65.566</v>
      </c>
    </row>
    <row r="17" customFormat="false" ht="12.75" hidden="false" customHeight="false" outlineLevel="0" collapsed="false">
      <c r="A17" s="0" t="n">
        <v>530469</v>
      </c>
      <c r="B17" s="1" t="n">
        <v>-29.96302</v>
      </c>
      <c r="C17" s="1" t="n">
        <v>66.23164</v>
      </c>
      <c r="D17" s="1" t="n">
        <v>0.1139995</v>
      </c>
      <c r="E17" s="1" t="n">
        <v>-1.406031</v>
      </c>
      <c r="F17" s="1" t="n">
        <v>0.05719025</v>
      </c>
      <c r="G17" s="1" t="n">
        <v>-1.900537</v>
      </c>
      <c r="H17" s="1" t="n">
        <v>-29.77871</v>
      </c>
      <c r="I17" s="1" t="n">
        <v>67.21801</v>
      </c>
    </row>
    <row r="18" customFormat="false" ht="12.75" hidden="false" customHeight="false" outlineLevel="0" collapsed="false">
      <c r="A18" s="0" t="n">
        <v>554957</v>
      </c>
      <c r="B18" s="1" t="n">
        <v>-29.47359</v>
      </c>
      <c r="C18" s="1" t="n">
        <v>68.44248</v>
      </c>
      <c r="D18" s="1" t="n">
        <v>0.04615764</v>
      </c>
      <c r="E18" s="1" t="n">
        <v>-1.266074</v>
      </c>
      <c r="F18" s="1" t="n">
        <v>0.09355494</v>
      </c>
      <c r="G18" s="1" t="n">
        <v>-1.059106</v>
      </c>
      <c r="H18" s="1" t="n">
        <v>-29.34254</v>
      </c>
      <c r="I18" s="1" t="n">
        <v>69.57941</v>
      </c>
    </row>
    <row r="19" customFormat="false" ht="12.75" hidden="false" customHeight="false" outlineLevel="0" collapsed="false">
      <c r="A19" s="0" t="n">
        <v>584145</v>
      </c>
      <c r="B19" s="1" t="n">
        <v>-29.30586</v>
      </c>
      <c r="C19" s="1" t="n">
        <v>69.39509</v>
      </c>
      <c r="D19" s="1" t="n">
        <v>0.006349003</v>
      </c>
      <c r="E19" s="1" t="n">
        <v>-1.737039</v>
      </c>
      <c r="F19" s="1" t="n">
        <v>-0.09630525</v>
      </c>
      <c r="G19" s="1" t="n">
        <v>-1.99738</v>
      </c>
      <c r="H19" s="1" t="n">
        <v>-29.16992</v>
      </c>
      <c r="I19" s="1" t="n">
        <v>68.75339</v>
      </c>
    </row>
    <row r="20" customFormat="false" ht="12.75" hidden="false" customHeight="false" outlineLevel="0" collapsed="false">
      <c r="A20" s="0" t="n">
        <v>618275</v>
      </c>
      <c r="B20" s="1" t="n">
        <v>-28.83772</v>
      </c>
      <c r="C20" s="1" t="n">
        <v>69.78112</v>
      </c>
      <c r="D20" s="1" t="n">
        <v>0.01282071</v>
      </c>
      <c r="E20" s="1" t="n">
        <v>-1.720047</v>
      </c>
      <c r="F20" s="1" t="n">
        <v>-0.06840165</v>
      </c>
      <c r="G20" s="1" t="n">
        <v>-1.894164</v>
      </c>
      <c r="H20" s="1" t="n">
        <v>-28.71742</v>
      </c>
      <c r="I20" s="1" t="n">
        <v>69.55662</v>
      </c>
    </row>
    <row r="21" customFormat="false" ht="12.75" hidden="false" customHeight="false" outlineLevel="0" collapsed="false">
      <c r="A21" s="0" t="n">
        <v>652404</v>
      </c>
      <c r="B21" s="1" t="n">
        <v>-28.32808</v>
      </c>
      <c r="C21" s="1" t="n">
        <v>70.82489</v>
      </c>
      <c r="D21" s="1" t="n">
        <v>0.01082761</v>
      </c>
      <c r="E21" s="1" t="n">
        <v>-1.921779</v>
      </c>
      <c r="F21" s="1" t="n">
        <v>-0.06096298</v>
      </c>
      <c r="G21" s="1" t="n">
        <v>-1.825791</v>
      </c>
      <c r="H21" s="1" t="n">
        <v>-28.34459</v>
      </c>
      <c r="I21" s="1" t="n">
        <v>71.13516</v>
      </c>
    </row>
    <row r="22" customFormat="false" ht="12.75" hidden="false" customHeight="false" outlineLevel="0" collapsed="false">
      <c r="A22" s="0" t="n">
        <v>686534</v>
      </c>
      <c r="B22" s="1" t="n">
        <v>-27.95679</v>
      </c>
      <c r="C22" s="1" t="n">
        <v>71.62991</v>
      </c>
      <c r="D22" s="1" t="n">
        <v>0.03232064</v>
      </c>
      <c r="E22" s="1" t="n">
        <v>-1.83293</v>
      </c>
      <c r="F22" s="1" t="n">
        <v>-0.06152423</v>
      </c>
      <c r="G22" s="1" t="n">
        <v>-2.089326</v>
      </c>
      <c r="H22" s="1" t="n">
        <v>-27.87029</v>
      </c>
      <c r="I22" s="1" t="n">
        <v>71.28662</v>
      </c>
    </row>
    <row r="23" customFormat="false" ht="12.75" hidden="false" customHeight="false" outlineLevel="0" collapsed="false">
      <c r="A23" s="0" t="n">
        <v>720664</v>
      </c>
      <c r="B23" s="1" t="n">
        <v>-27.62708</v>
      </c>
      <c r="C23" s="1" t="n">
        <v>72.31372</v>
      </c>
      <c r="D23" s="1" t="n">
        <v>-0.01435042</v>
      </c>
      <c r="E23" s="1" t="n">
        <v>-1.96977</v>
      </c>
      <c r="F23" s="1" t="n">
        <v>-0.05553599</v>
      </c>
      <c r="G23" s="1" t="n">
        <v>-2.139364</v>
      </c>
      <c r="H23" s="1" t="n">
        <v>-27.51155</v>
      </c>
      <c r="I23" s="1" t="n">
        <v>72.10042</v>
      </c>
    </row>
    <row r="24" customFormat="false" ht="12.75" hidden="false" customHeight="false" outlineLevel="0" collapsed="false">
      <c r="A24" s="0" t="n">
        <v>754793</v>
      </c>
      <c r="B24" s="1" t="n">
        <v>-27.23314</v>
      </c>
      <c r="C24" s="1" t="n">
        <v>72.77597</v>
      </c>
      <c r="D24" s="1" t="n">
        <v>0.005164335</v>
      </c>
      <c r="E24" s="1" t="n">
        <v>-2.001628</v>
      </c>
      <c r="F24" s="1" t="n">
        <v>-0.066576</v>
      </c>
      <c r="G24" s="1" t="n">
        <v>-2.261153</v>
      </c>
      <c r="H24" s="1" t="n">
        <v>-27.13873</v>
      </c>
      <c r="I24" s="1" t="n">
        <v>72.81358</v>
      </c>
    </row>
    <row r="25" customFormat="false" ht="12.75" hidden="false" customHeight="false" outlineLevel="0" collapsed="false">
      <c r="A25" s="0" t="n">
        <v>794492</v>
      </c>
      <c r="B25" s="1" t="n">
        <v>-26.73383</v>
      </c>
      <c r="C25" s="1" t="n">
        <v>73.59374</v>
      </c>
      <c r="D25" s="1" t="n">
        <v>0.01132145</v>
      </c>
      <c r="E25" s="1" t="n">
        <v>-2.171343</v>
      </c>
      <c r="F25" s="1" t="n">
        <v>-0.04854343</v>
      </c>
      <c r="G25" s="1" t="n">
        <v>-2.302288</v>
      </c>
      <c r="H25" s="1" t="n">
        <v>-26.68242</v>
      </c>
      <c r="I25" s="1" t="n">
        <v>73.69767</v>
      </c>
    </row>
    <row r="26" customFormat="false" ht="12.75" hidden="false" customHeight="false" outlineLevel="0" collapsed="false">
      <c r="A26" s="0" t="n">
        <v>840912</v>
      </c>
      <c r="B26" s="1" t="n">
        <v>-26.31964</v>
      </c>
      <c r="C26" s="1" t="n">
        <v>74.09635</v>
      </c>
      <c r="D26" s="1" t="n">
        <v>-0.008730987</v>
      </c>
      <c r="E26" s="1" t="n">
        <v>-2.22896</v>
      </c>
      <c r="F26" s="1" t="n">
        <v>-0.07560804</v>
      </c>
      <c r="G26" s="1" t="n">
        <v>-2.560992</v>
      </c>
      <c r="H26" s="1" t="n">
        <v>-26.24345</v>
      </c>
      <c r="I26" s="1" t="n">
        <v>73.92619</v>
      </c>
    </row>
    <row r="27" customFormat="false" ht="12.75" hidden="false" customHeight="false" outlineLevel="0" collapsed="false">
      <c r="A27" s="0" t="n">
        <v>887331</v>
      </c>
      <c r="B27" s="1" t="n">
        <v>-25.8652</v>
      </c>
      <c r="C27" s="1" t="n">
        <v>74.49324</v>
      </c>
      <c r="D27" s="1" t="n">
        <v>-0.01738396</v>
      </c>
      <c r="E27" s="1" t="n">
        <v>-2.439409</v>
      </c>
      <c r="F27" s="1" t="n">
        <v>-0.06773281</v>
      </c>
      <c r="G27" s="1" t="n">
        <v>-2.680344</v>
      </c>
      <c r="H27" s="1" t="n">
        <v>-25.76281</v>
      </c>
      <c r="I27" s="1" t="n">
        <v>74.41688</v>
      </c>
    </row>
    <row r="28" customFormat="false" ht="12.75" hidden="false" customHeight="false" outlineLevel="0" collapsed="false">
      <c r="A28" s="0" t="n">
        <v>933751</v>
      </c>
      <c r="B28" s="1" t="n">
        <v>-25.42851</v>
      </c>
      <c r="C28" s="1" t="n">
        <v>75.1261</v>
      </c>
      <c r="D28" s="1" t="n">
        <v>-0.01687971</v>
      </c>
      <c r="E28" s="1" t="n">
        <v>-2.535098</v>
      </c>
      <c r="F28" s="1" t="n">
        <v>-0.08770684</v>
      </c>
      <c r="G28" s="1" t="n">
        <v>-2.857263</v>
      </c>
      <c r="H28" s="1" t="n">
        <v>-25.37854</v>
      </c>
      <c r="I28" s="1" t="n">
        <v>74.79139</v>
      </c>
    </row>
    <row r="29" customFormat="false" ht="12.75" hidden="false" customHeight="false" outlineLevel="0" collapsed="false">
      <c r="A29" s="0" t="n">
        <v>980170</v>
      </c>
      <c r="B29" s="1" t="n">
        <v>-25.01319</v>
      </c>
      <c r="C29" s="1" t="n">
        <v>75.54227</v>
      </c>
      <c r="D29" s="1" t="n">
        <v>-0.02699943</v>
      </c>
      <c r="E29" s="1" t="n">
        <v>-2.637169</v>
      </c>
      <c r="F29" s="1" t="n">
        <v>-0.08502018</v>
      </c>
      <c r="G29" s="1" t="n">
        <v>-2.961145</v>
      </c>
      <c r="H29" s="1" t="n">
        <v>-24.96744</v>
      </c>
      <c r="I29" s="1" t="n">
        <v>75.42503</v>
      </c>
    </row>
    <row r="30" customFormat="false" ht="12.75" hidden="false" customHeight="false" outlineLevel="0" collapsed="false">
      <c r="A30" s="0" t="n">
        <v>1026590</v>
      </c>
      <c r="B30" s="1" t="n">
        <v>-24.61158</v>
      </c>
      <c r="C30" s="1" t="n">
        <v>75.95469</v>
      </c>
      <c r="D30" s="1" t="n">
        <v>-0.01395152</v>
      </c>
      <c r="E30" s="1" t="n">
        <v>-2.692675</v>
      </c>
      <c r="F30" s="1" t="n">
        <v>-0.08397561</v>
      </c>
      <c r="G30" s="1" t="n">
        <v>-3.119265</v>
      </c>
      <c r="H30" s="1" t="n">
        <v>-24.54713</v>
      </c>
      <c r="I30" s="1" t="n">
        <v>75.61626</v>
      </c>
    </row>
    <row r="31" customFormat="false" ht="12.75" hidden="false" customHeight="false" outlineLevel="0" collapsed="false">
      <c r="A31" s="0" t="n">
        <v>1080584</v>
      </c>
      <c r="B31" s="1" t="n">
        <v>-24.30997</v>
      </c>
      <c r="C31" s="1" t="n">
        <v>76.74083</v>
      </c>
      <c r="D31" s="1" t="n">
        <v>0.008776922</v>
      </c>
      <c r="E31" s="1" t="n">
        <v>-2.604913</v>
      </c>
      <c r="F31" s="1" t="n">
        <v>-0.06339802</v>
      </c>
      <c r="G31" s="1" t="n">
        <v>-3.311115</v>
      </c>
      <c r="H31" s="1" t="n">
        <v>-23.87798</v>
      </c>
      <c r="I31" s="1" t="n">
        <v>76.25746</v>
      </c>
    </row>
    <row r="32" customFormat="false" ht="12.75" hidden="false" customHeight="false" outlineLevel="0" collapsed="false">
      <c r="A32" s="0" t="n">
        <v>1143719</v>
      </c>
      <c r="B32" s="1" t="n">
        <v>-23.72548</v>
      </c>
      <c r="C32" s="1" t="n">
        <v>76.9333</v>
      </c>
      <c r="D32" s="1" t="n">
        <v>-0.02657316</v>
      </c>
      <c r="E32" s="1" t="n">
        <v>-2.89836</v>
      </c>
      <c r="F32" s="1" t="n">
        <v>-0.08395477</v>
      </c>
      <c r="G32" s="1" t="n">
        <v>-3.42203</v>
      </c>
      <c r="H32" s="1" t="n">
        <v>-23.64336</v>
      </c>
      <c r="I32" s="1" t="n">
        <v>76.60246</v>
      </c>
    </row>
    <row r="33" customFormat="false" ht="12.75" hidden="false" customHeight="false" outlineLevel="0" collapsed="false">
      <c r="A33" s="0" t="n">
        <v>1206854</v>
      </c>
      <c r="B33" s="1" t="n">
        <v>-23.23172</v>
      </c>
      <c r="C33" s="1" t="n">
        <v>77.03663</v>
      </c>
      <c r="D33" s="1" t="n">
        <v>-0.02569505</v>
      </c>
      <c r="E33" s="1" t="n">
        <v>-3.125609</v>
      </c>
      <c r="F33" s="1" t="n">
        <v>-0.07591927</v>
      </c>
      <c r="G33" s="1" t="n">
        <v>-3.55531</v>
      </c>
      <c r="H33" s="1" t="n">
        <v>-23.14574</v>
      </c>
      <c r="I33" s="1" t="n">
        <v>76.87442</v>
      </c>
    </row>
    <row r="34" customFormat="false" ht="12.75" hidden="false" customHeight="false" outlineLevel="0" collapsed="false">
      <c r="A34" s="0" t="n">
        <v>1269989</v>
      </c>
      <c r="B34" s="1" t="n">
        <v>-22.82638</v>
      </c>
      <c r="C34" s="1" t="n">
        <v>77.48867</v>
      </c>
      <c r="D34" s="1" t="n">
        <v>-0.0303618</v>
      </c>
      <c r="E34" s="1" t="n">
        <v>-3.237582</v>
      </c>
      <c r="F34" s="1" t="n">
        <v>-0.09520162</v>
      </c>
      <c r="G34" s="1" t="n">
        <v>-3.807831</v>
      </c>
      <c r="H34" s="1" t="n">
        <v>-22.76489</v>
      </c>
      <c r="I34" s="1" t="n">
        <v>77.03783</v>
      </c>
    </row>
    <row r="35" customFormat="false" ht="12.75" hidden="false" customHeight="false" outlineLevel="0" collapsed="false">
      <c r="A35" s="0" t="n">
        <v>1333124</v>
      </c>
      <c r="B35" s="1" t="n">
        <v>-22.41815</v>
      </c>
      <c r="C35" s="1" t="n">
        <v>77.59645</v>
      </c>
      <c r="D35" s="1" t="n">
        <v>-0.04414493</v>
      </c>
      <c r="E35" s="1" t="n">
        <v>-3.514577</v>
      </c>
      <c r="F35" s="1" t="n">
        <v>-0.09457532</v>
      </c>
      <c r="G35" s="1" t="n">
        <v>-3.896984</v>
      </c>
      <c r="H35" s="1" t="n">
        <v>-22.34646</v>
      </c>
      <c r="I35" s="1" t="n">
        <v>77.28815</v>
      </c>
    </row>
    <row r="36" customFormat="false" ht="12.75" hidden="false" customHeight="false" outlineLevel="0" collapsed="false">
      <c r="A36" s="0" t="n">
        <v>1396259</v>
      </c>
      <c r="B36" s="1" t="n">
        <v>-22.03165</v>
      </c>
      <c r="C36" s="1" t="n">
        <v>77.71588</v>
      </c>
      <c r="D36" s="1" t="n">
        <v>-0.03307633</v>
      </c>
      <c r="E36" s="1" t="n">
        <v>-3.621018</v>
      </c>
      <c r="F36" s="1" t="n">
        <v>-0.1050195</v>
      </c>
      <c r="G36" s="1" t="n">
        <v>-4.181653</v>
      </c>
      <c r="H36" s="1" t="n">
        <v>-21.94653</v>
      </c>
      <c r="I36" s="1" t="n">
        <v>77.22352</v>
      </c>
    </row>
    <row r="37" customFormat="false" ht="12.75" hidden="false" customHeight="false" outlineLevel="0" collapsed="false">
      <c r="A37" s="0" t="n">
        <v>1469696</v>
      </c>
      <c r="B37" s="1" t="n">
        <v>-21.60948</v>
      </c>
      <c r="C37" s="1" t="n">
        <v>77.95702</v>
      </c>
      <c r="D37" s="1" t="n">
        <v>-0.06085668</v>
      </c>
      <c r="E37" s="1" t="n">
        <v>-3.81129</v>
      </c>
      <c r="F37" s="1" t="n">
        <v>-0.1004203</v>
      </c>
      <c r="G37" s="1" t="n">
        <v>-4.377058</v>
      </c>
      <c r="H37" s="1" t="n">
        <v>-21.51031</v>
      </c>
      <c r="I37" s="1" t="n">
        <v>77.48161</v>
      </c>
    </row>
    <row r="38" customFormat="false" ht="12.75" hidden="false" customHeight="false" outlineLevel="0" collapsed="false">
      <c r="A38" s="0" t="n">
        <v>1557900</v>
      </c>
      <c r="B38" s="1" t="n">
        <v>-21.09314</v>
      </c>
      <c r="C38" s="1" t="n">
        <v>78.12021</v>
      </c>
      <c r="D38" s="1" t="n">
        <v>-0.05382815</v>
      </c>
      <c r="E38" s="1" t="n">
        <v>-4.063491</v>
      </c>
      <c r="F38" s="1" t="n">
        <v>-0.1157287</v>
      </c>
      <c r="G38" s="1" t="n">
        <v>-4.635965</v>
      </c>
      <c r="H38" s="1" t="n">
        <v>-21.02088</v>
      </c>
      <c r="I38" s="1" t="n">
        <v>77.69715</v>
      </c>
    </row>
    <row r="39" customFormat="false" ht="12.75" hidden="false" customHeight="false" outlineLevel="0" collapsed="false">
      <c r="A39" s="0" t="n">
        <v>1646105</v>
      </c>
      <c r="B39" s="1" t="n">
        <v>-20.65848</v>
      </c>
      <c r="C39" s="1" t="n">
        <v>78.17922</v>
      </c>
      <c r="D39" s="1" t="n">
        <v>-0.06789868</v>
      </c>
      <c r="E39" s="1" t="n">
        <v>-4.306024</v>
      </c>
      <c r="F39" s="1" t="n">
        <v>-0.1272106</v>
      </c>
      <c r="G39" s="1" t="n">
        <v>-4.90845</v>
      </c>
      <c r="H39" s="1" t="n">
        <v>-20.57431</v>
      </c>
      <c r="I39" s="1" t="n">
        <v>77.69245</v>
      </c>
    </row>
    <row r="40" customFormat="false" ht="12.75" hidden="false" customHeight="false" outlineLevel="0" collapsed="false">
      <c r="A40" s="0" t="n">
        <v>1734310</v>
      </c>
      <c r="B40" s="1" t="n">
        <v>-20.21304</v>
      </c>
      <c r="C40" s="1" t="n">
        <v>78.15917</v>
      </c>
      <c r="D40" s="1" t="n">
        <v>-0.06501739</v>
      </c>
      <c r="E40" s="1" t="n">
        <v>-4.568856</v>
      </c>
      <c r="F40" s="1" t="n">
        <v>-0.1171317</v>
      </c>
      <c r="G40" s="1" t="n">
        <v>-5.182392</v>
      </c>
      <c r="H40" s="1" t="n">
        <v>-20.12805</v>
      </c>
      <c r="I40" s="1" t="n">
        <v>77.7465</v>
      </c>
    </row>
    <row r="41" customFormat="false" ht="12.75" hidden="false" customHeight="false" outlineLevel="0" collapsed="false">
      <c r="A41" s="0" t="n">
        <v>1822515</v>
      </c>
      <c r="B41" s="1" t="n">
        <v>-19.79882</v>
      </c>
      <c r="C41" s="1" t="n">
        <v>78.22106</v>
      </c>
      <c r="D41" s="1" t="n">
        <v>-0.0782815</v>
      </c>
      <c r="E41" s="1" t="n">
        <v>-4.854596</v>
      </c>
      <c r="F41" s="1" t="n">
        <v>-0.1286605</v>
      </c>
      <c r="G41" s="1" t="n">
        <v>-5.394717</v>
      </c>
      <c r="H41" s="1" t="n">
        <v>-19.70854</v>
      </c>
      <c r="I41" s="1" t="n">
        <v>77.761</v>
      </c>
    </row>
    <row r="42" customFormat="false" ht="12.75" hidden="false" customHeight="false" outlineLevel="0" collapsed="false">
      <c r="A42" s="0" t="n">
        <v>1910719</v>
      </c>
      <c r="B42" s="1" t="n">
        <v>-19.41264</v>
      </c>
      <c r="C42" s="1" t="n">
        <v>78.16404</v>
      </c>
      <c r="D42" s="1" t="n">
        <v>-0.08425834</v>
      </c>
      <c r="E42" s="1" t="n">
        <v>-5.147703</v>
      </c>
      <c r="F42" s="1" t="n">
        <v>-0.1377106</v>
      </c>
      <c r="G42" s="1" t="n">
        <v>-5.715067</v>
      </c>
      <c r="H42" s="1" t="n">
        <v>-19.31612</v>
      </c>
      <c r="I42" s="1" t="n">
        <v>77.76336</v>
      </c>
    </row>
    <row r="43" customFormat="false" ht="12.75" hidden="false" customHeight="false" outlineLevel="0" collapsed="false">
      <c r="A43" s="0" t="n">
        <v>1998924</v>
      </c>
      <c r="B43" s="1" t="n">
        <v>-19.01753</v>
      </c>
      <c r="C43" s="1" t="n">
        <v>78.18895</v>
      </c>
      <c r="D43" s="1" t="n">
        <v>-0.07143384</v>
      </c>
      <c r="E43" s="1" t="n">
        <v>-5.364483</v>
      </c>
      <c r="F43" s="1" t="n">
        <v>-0.1527054</v>
      </c>
      <c r="G43" s="1" t="n">
        <v>-5.977983</v>
      </c>
      <c r="H43" s="1" t="n">
        <v>-18.93391</v>
      </c>
      <c r="I43" s="1" t="n">
        <v>77.69906</v>
      </c>
    </row>
    <row r="44" customFormat="false" ht="12.75" hidden="false" customHeight="false" outlineLevel="0" collapsed="false">
      <c r="A44" s="0" t="n">
        <v>2104059</v>
      </c>
      <c r="B44" s="1" t="n">
        <v>-18.58896</v>
      </c>
      <c r="C44" s="1" t="n">
        <v>77.98845</v>
      </c>
      <c r="D44" s="1" t="n">
        <v>-0.08587888</v>
      </c>
      <c r="E44" s="1" t="n">
        <v>-5.706971</v>
      </c>
      <c r="F44" s="1" t="n">
        <v>-0.1378817</v>
      </c>
      <c r="G44" s="1" t="n">
        <v>-6.250069</v>
      </c>
      <c r="H44" s="1" t="n">
        <v>-18.4819</v>
      </c>
      <c r="I44" s="1" t="n">
        <v>77.70693</v>
      </c>
    </row>
    <row r="45" customFormat="false" ht="12.75" hidden="false" customHeight="false" outlineLevel="0" collapsed="false">
      <c r="A45" s="0" t="n">
        <v>2226992</v>
      </c>
      <c r="B45" s="1" t="n">
        <v>-18.12632</v>
      </c>
      <c r="C45" s="1" t="n">
        <v>78.03981</v>
      </c>
      <c r="D45" s="1" t="n">
        <v>-0.1016485</v>
      </c>
      <c r="E45" s="1" t="n">
        <v>-6.01783</v>
      </c>
      <c r="F45" s="1" t="n">
        <v>-0.1568688</v>
      </c>
      <c r="G45" s="1" t="n">
        <v>-6.552163</v>
      </c>
      <c r="H45" s="1" t="n">
        <v>-18.01246</v>
      </c>
      <c r="I45" s="1" t="n">
        <v>77.57154</v>
      </c>
    </row>
    <row r="46" customFormat="false" ht="12.75" hidden="false" customHeight="false" outlineLevel="0" collapsed="false">
      <c r="A46" s="0" t="n">
        <v>2349925</v>
      </c>
      <c r="B46" s="1" t="n">
        <v>-17.68478</v>
      </c>
      <c r="C46" s="1" t="n">
        <v>77.78233</v>
      </c>
      <c r="D46" s="1" t="n">
        <v>-0.1118576</v>
      </c>
      <c r="E46" s="1" t="n">
        <v>-6.501211</v>
      </c>
      <c r="F46" s="1" t="n">
        <v>-0.1583077</v>
      </c>
      <c r="G46" s="1" t="n">
        <v>-6.978599</v>
      </c>
      <c r="H46" s="1" t="n">
        <v>-17.56398</v>
      </c>
      <c r="I46" s="1" t="n">
        <v>77.29559</v>
      </c>
    </row>
    <row r="47" customFormat="false" ht="12.75" hidden="false" customHeight="false" outlineLevel="0" collapsed="false">
      <c r="A47" s="0" t="n">
        <v>2472858</v>
      </c>
      <c r="B47" s="1" t="n">
        <v>-17.27675</v>
      </c>
      <c r="C47" s="1" t="n">
        <v>77.56286</v>
      </c>
      <c r="D47" s="1" t="n">
        <v>-0.1269704</v>
      </c>
      <c r="E47" s="1" t="n">
        <v>-6.9305</v>
      </c>
      <c r="F47" s="1" t="n">
        <v>-0.181338</v>
      </c>
      <c r="G47" s="1" t="n">
        <v>-7.497834</v>
      </c>
      <c r="H47" s="1" t="n">
        <v>-17.15257</v>
      </c>
      <c r="I47" s="1" t="n">
        <v>76.98324</v>
      </c>
    </row>
    <row r="48" customFormat="false" ht="12.75" hidden="false" customHeight="false" outlineLevel="0" collapsed="false">
      <c r="A48" s="0" t="n">
        <v>2595792</v>
      </c>
      <c r="B48" s="1" t="n">
        <v>-16.8646</v>
      </c>
      <c r="C48" s="1" t="n">
        <v>77.37805</v>
      </c>
      <c r="D48" s="1" t="n">
        <v>-0.13935</v>
      </c>
      <c r="E48" s="1" t="n">
        <v>-7.290698</v>
      </c>
      <c r="F48" s="1" t="n">
        <v>-0.1945246</v>
      </c>
      <c r="G48" s="1" t="n">
        <v>-7.892459</v>
      </c>
      <c r="H48" s="1" t="n">
        <v>-16.74449</v>
      </c>
      <c r="I48" s="1" t="n">
        <v>76.77868</v>
      </c>
    </row>
    <row r="49" customFormat="false" ht="12.75" hidden="false" customHeight="false" outlineLevel="0" collapsed="false">
      <c r="A49" s="0" t="n">
        <v>2718725</v>
      </c>
      <c r="B49" s="1" t="n">
        <v>-16.4923</v>
      </c>
      <c r="C49" s="1" t="n">
        <v>77.11488</v>
      </c>
      <c r="D49" s="1" t="n">
        <v>-0.1460214</v>
      </c>
      <c r="E49" s="1" t="n">
        <v>-7.681246</v>
      </c>
      <c r="F49" s="1" t="n">
        <v>-0.2109826</v>
      </c>
      <c r="G49" s="1" t="n">
        <v>-8.279347</v>
      </c>
      <c r="H49" s="1" t="n">
        <v>-16.35683</v>
      </c>
      <c r="I49" s="1" t="n">
        <v>76.55486</v>
      </c>
    </row>
    <row r="50" customFormat="false" ht="12.75" hidden="false" customHeight="false" outlineLevel="0" collapsed="false">
      <c r="A50" s="0" t="n">
        <v>2861717</v>
      </c>
      <c r="B50" s="1" t="n">
        <v>-16.06833</v>
      </c>
      <c r="C50" s="1" t="n">
        <v>76.90552</v>
      </c>
      <c r="D50" s="1" t="n">
        <v>-0.1683779</v>
      </c>
      <c r="E50" s="1" t="n">
        <v>-8.080522</v>
      </c>
      <c r="F50" s="1" t="n">
        <v>-0.207706</v>
      </c>
      <c r="G50" s="1" t="n">
        <v>-8.627264</v>
      </c>
      <c r="H50" s="1" t="n">
        <v>-15.9256</v>
      </c>
      <c r="I50" s="1" t="n">
        <v>76.36548</v>
      </c>
    </row>
    <row r="51" customFormat="false" ht="12.75" hidden="false" customHeight="false" outlineLevel="0" collapsed="false">
      <c r="A51" s="0" t="n">
        <v>3028918</v>
      </c>
      <c r="B51" s="1" t="n">
        <v>-15.60575</v>
      </c>
      <c r="C51" s="1" t="n">
        <v>76.52716</v>
      </c>
      <c r="D51" s="1" t="n">
        <v>-0.1874756</v>
      </c>
      <c r="E51" s="1" t="n">
        <v>-8.651646</v>
      </c>
      <c r="F51" s="1" t="n">
        <v>-0.2360499</v>
      </c>
      <c r="G51" s="1" t="n">
        <v>-9.153708</v>
      </c>
      <c r="H51" s="1" t="n">
        <v>-15.46446</v>
      </c>
      <c r="I51" s="1" t="n">
        <v>75.93299</v>
      </c>
    </row>
    <row r="52" customFormat="false" ht="12.75" hidden="false" customHeight="false" outlineLevel="0" collapsed="false">
      <c r="A52" s="0" t="n">
        <v>3196119</v>
      </c>
      <c r="B52" s="1" t="n">
        <v>-15.14283</v>
      </c>
      <c r="C52" s="1" t="n">
        <v>76.16765</v>
      </c>
      <c r="D52" s="1" t="n">
        <v>-0.1966921</v>
      </c>
      <c r="E52" s="1" t="n">
        <v>-9.238479</v>
      </c>
      <c r="F52" s="1" t="n">
        <v>-0.2614929</v>
      </c>
      <c r="G52" s="1" t="n">
        <v>-9.704273</v>
      </c>
      <c r="H52" s="1" t="n">
        <v>-15.0302</v>
      </c>
      <c r="I52" s="1" t="n">
        <v>75.62157</v>
      </c>
    </row>
    <row r="53" customFormat="false" ht="12.75" hidden="false" customHeight="false" outlineLevel="0" collapsed="false">
      <c r="A53" s="0" t="n">
        <v>3363320</v>
      </c>
      <c r="B53" s="1" t="n">
        <v>-14.74032</v>
      </c>
      <c r="C53" s="1" t="n">
        <v>75.73165</v>
      </c>
      <c r="D53" s="1" t="n">
        <v>-0.2067354</v>
      </c>
      <c r="E53" s="1" t="n">
        <v>-9.706271</v>
      </c>
      <c r="F53" s="1" t="n">
        <v>-0.2762495</v>
      </c>
      <c r="G53" s="1" t="n">
        <v>-10.21595</v>
      </c>
      <c r="H53" s="1" t="n">
        <v>-14.59602</v>
      </c>
      <c r="I53" s="1" t="n">
        <v>75.20835</v>
      </c>
    </row>
    <row r="54" customFormat="false" ht="12.75" hidden="false" customHeight="false" outlineLevel="0" collapsed="false">
      <c r="A54" s="0" t="n">
        <v>3530521</v>
      </c>
      <c r="B54" s="1" t="n">
        <v>-14.34276</v>
      </c>
      <c r="C54" s="1" t="n">
        <v>75.2555</v>
      </c>
      <c r="D54" s="1" t="n">
        <v>-0.2295896</v>
      </c>
      <c r="E54" s="1" t="n">
        <v>-10.38516</v>
      </c>
      <c r="F54" s="1" t="n">
        <v>-0.2902634</v>
      </c>
      <c r="G54" s="1" t="n">
        <v>-10.71248</v>
      </c>
      <c r="H54" s="1" t="n">
        <v>-14.21744</v>
      </c>
      <c r="I54" s="1" t="n">
        <v>74.86642</v>
      </c>
    </row>
    <row r="55" customFormat="false" ht="12.75" hidden="false" customHeight="false" outlineLevel="0" collapsed="false">
      <c r="A55" s="0" t="n">
        <v>3697721</v>
      </c>
      <c r="B55" s="1" t="n">
        <v>-13.984</v>
      </c>
      <c r="C55" s="1" t="n">
        <v>74.90649</v>
      </c>
      <c r="D55" s="1" t="n">
        <v>-0.2486145</v>
      </c>
      <c r="E55" s="1" t="n">
        <v>-10.80727</v>
      </c>
      <c r="F55" s="1" t="n">
        <v>-0.3216549</v>
      </c>
      <c r="G55" s="1" t="n">
        <v>-11.19546</v>
      </c>
      <c r="H55" s="1" t="n">
        <v>-13.83236</v>
      </c>
      <c r="I55" s="1" t="n">
        <v>74.59512</v>
      </c>
    </row>
    <row r="56" customFormat="false" ht="12.75" hidden="false" customHeight="false" outlineLevel="0" collapsed="false">
      <c r="A56" s="0" t="n">
        <v>3892205</v>
      </c>
      <c r="B56" s="1" t="n">
        <v>-13.57932</v>
      </c>
      <c r="C56" s="1" t="n">
        <v>74.37492</v>
      </c>
      <c r="D56" s="1" t="n">
        <v>-0.2662341</v>
      </c>
      <c r="E56" s="1" t="n">
        <v>-11.41322</v>
      </c>
      <c r="F56" s="1" t="n">
        <v>-0.3235278</v>
      </c>
      <c r="G56" s="1" t="n">
        <v>-11.93253</v>
      </c>
      <c r="H56" s="1" t="n">
        <v>-13.4054</v>
      </c>
      <c r="I56" s="1" t="n">
        <v>73.97974</v>
      </c>
    </row>
    <row r="57" customFormat="false" ht="12.75" hidden="false" customHeight="false" outlineLevel="0" collapsed="false">
      <c r="A57" s="0" t="n">
        <v>4125798</v>
      </c>
      <c r="B57" s="1" t="n">
        <v>-13.0902</v>
      </c>
      <c r="C57" s="1" t="n">
        <v>73.81818</v>
      </c>
      <c r="D57" s="1" t="n">
        <v>-0.285582</v>
      </c>
      <c r="E57" s="1" t="n">
        <v>-12.16864</v>
      </c>
      <c r="F57" s="1" t="n">
        <v>-0.3588345</v>
      </c>
      <c r="G57" s="1" t="n">
        <v>-12.52047</v>
      </c>
      <c r="H57" s="1" t="n">
        <v>-12.95151</v>
      </c>
      <c r="I57" s="1" t="n">
        <v>73.53391</v>
      </c>
    </row>
    <row r="58" customFormat="false" ht="12.75" hidden="false" customHeight="false" outlineLevel="0" collapsed="false">
      <c r="A58" s="0" t="n">
        <v>4359391</v>
      </c>
      <c r="B58" s="1" t="n">
        <v>-12.67007</v>
      </c>
      <c r="C58" s="1" t="n">
        <v>73.10245</v>
      </c>
      <c r="D58" s="1" t="n">
        <v>-0.3285613</v>
      </c>
      <c r="E58" s="1" t="n">
        <v>-12.92179</v>
      </c>
      <c r="F58" s="1" t="n">
        <v>-0.3758525</v>
      </c>
      <c r="G58" s="1" t="n">
        <v>-13.23671</v>
      </c>
      <c r="H58" s="1" t="n">
        <v>-12.49694</v>
      </c>
      <c r="I58" s="1" t="n">
        <v>72.89166</v>
      </c>
    </row>
    <row r="59" customFormat="false" ht="12.75" hidden="false" customHeight="false" outlineLevel="0" collapsed="false">
      <c r="A59" s="0" t="n">
        <v>4592985</v>
      </c>
      <c r="B59" s="1" t="n">
        <v>-12.25812</v>
      </c>
      <c r="C59" s="1" t="n">
        <v>72.47135</v>
      </c>
      <c r="D59" s="1" t="n">
        <v>-0.3601894</v>
      </c>
      <c r="E59" s="1" t="n">
        <v>-13.6767</v>
      </c>
      <c r="F59" s="1" t="n">
        <v>-0.4010105</v>
      </c>
      <c r="G59" s="1" t="n">
        <v>-13.93909</v>
      </c>
      <c r="H59" s="1" t="n">
        <v>-12.08334</v>
      </c>
      <c r="I59" s="1" t="n">
        <v>72.28878</v>
      </c>
    </row>
    <row r="60" customFormat="false" ht="12.75" hidden="false" customHeight="false" outlineLevel="0" collapsed="false">
      <c r="A60" s="0" t="n">
        <v>4826578</v>
      </c>
      <c r="B60" s="1" t="n">
        <v>-11.86363</v>
      </c>
      <c r="C60" s="1" t="n">
        <v>71.8289</v>
      </c>
      <c r="D60" s="1" t="n">
        <v>-0.4098677</v>
      </c>
      <c r="E60" s="1" t="n">
        <v>-14.43767</v>
      </c>
      <c r="F60" s="1" t="n">
        <v>-0.4182792</v>
      </c>
      <c r="G60" s="1" t="n">
        <v>-14.66414</v>
      </c>
      <c r="H60" s="1" t="n">
        <v>-11.67107</v>
      </c>
      <c r="I60" s="1" t="n">
        <v>71.73074</v>
      </c>
    </row>
    <row r="61" customFormat="false" ht="12.75" hidden="false" customHeight="false" outlineLevel="0" collapsed="false">
      <c r="A61" s="0" t="n">
        <v>5060171</v>
      </c>
      <c r="B61" s="1" t="n">
        <v>-11.49212</v>
      </c>
      <c r="C61" s="1" t="n">
        <v>71.3183</v>
      </c>
      <c r="D61" s="1" t="n">
        <v>-0.4067009</v>
      </c>
      <c r="E61" s="1" t="n">
        <v>-15.03831</v>
      </c>
      <c r="F61" s="1" t="n">
        <v>-0.4503252</v>
      </c>
      <c r="G61" s="1" t="n">
        <v>-15.29982</v>
      </c>
      <c r="H61" s="1" t="n">
        <v>-11.3012</v>
      </c>
      <c r="I61" s="1" t="n">
        <v>71.084</v>
      </c>
    </row>
    <row r="62" customFormat="false" ht="12.75" hidden="false" customHeight="false" outlineLevel="0" collapsed="false">
      <c r="A62" s="0" t="n">
        <v>5293764</v>
      </c>
      <c r="B62" s="1" t="n">
        <v>-11.14438</v>
      </c>
      <c r="C62" s="1" t="n">
        <v>70.59915</v>
      </c>
      <c r="D62" s="1" t="n">
        <v>-0.464855</v>
      </c>
      <c r="E62" s="1" t="n">
        <v>-15.84139</v>
      </c>
      <c r="F62" s="1" t="n">
        <v>-0.4729261</v>
      </c>
      <c r="G62" s="1" t="n">
        <v>-15.90906</v>
      </c>
      <c r="H62" s="1" t="n">
        <v>-10.95271</v>
      </c>
      <c r="I62" s="1" t="n">
        <v>70.66017</v>
      </c>
    </row>
    <row r="63" customFormat="false" ht="12.75" hidden="false" customHeight="false" outlineLevel="0" collapsed="false">
      <c r="A63" s="0" t="n">
        <v>5572192</v>
      </c>
      <c r="B63" s="1" t="n">
        <v>-10.77911</v>
      </c>
      <c r="C63" s="1" t="n">
        <v>69.88137</v>
      </c>
      <c r="D63" s="1" t="n">
        <v>-0.495825</v>
      </c>
      <c r="E63" s="1" t="n">
        <v>-16.60375</v>
      </c>
      <c r="F63" s="1" t="n">
        <v>-0.5537697</v>
      </c>
      <c r="G63" s="1" t="n">
        <v>-16.71742</v>
      </c>
      <c r="H63" s="1" t="n">
        <v>-10.57167</v>
      </c>
      <c r="I63" s="1" t="n">
        <v>69.90283</v>
      </c>
    </row>
    <row r="64" customFormat="false" ht="12.75" hidden="false" customHeight="false" outlineLevel="0" collapsed="false">
      <c r="A64" s="0" t="n">
        <v>5897757</v>
      </c>
      <c r="B64" s="1" t="n">
        <v>-10.3144</v>
      </c>
      <c r="C64" s="1" t="n">
        <v>69.01232</v>
      </c>
      <c r="D64" s="1" t="n">
        <v>-0.5465132</v>
      </c>
      <c r="E64" s="1" t="n">
        <v>-17.64339</v>
      </c>
      <c r="F64" s="1" t="n">
        <v>-0.5870436</v>
      </c>
      <c r="G64" s="1" t="n">
        <v>-17.76225</v>
      </c>
      <c r="H64" s="1" t="n">
        <v>-10.12469</v>
      </c>
      <c r="I64" s="1" t="n">
        <v>68.83444</v>
      </c>
    </row>
    <row r="65" customFormat="false" ht="12.75" hidden="false" customHeight="false" outlineLevel="0" collapsed="false">
      <c r="A65" s="0" t="n">
        <v>6223322</v>
      </c>
      <c r="B65" s="1" t="n">
        <v>-9.89801</v>
      </c>
      <c r="C65" s="1" t="n">
        <v>68.19393</v>
      </c>
      <c r="D65" s="1" t="n">
        <v>-0.5963359</v>
      </c>
      <c r="E65" s="1" t="n">
        <v>-18.48696</v>
      </c>
      <c r="F65" s="1" t="n">
        <v>-0.6346635</v>
      </c>
      <c r="G65" s="1" t="n">
        <v>-18.61622</v>
      </c>
      <c r="H65" s="1" t="n">
        <v>-9.717832</v>
      </c>
      <c r="I65" s="1" t="n">
        <v>68.16974</v>
      </c>
    </row>
    <row r="66" customFormat="false" ht="12.75" hidden="false" customHeight="false" outlineLevel="0" collapsed="false">
      <c r="A66" s="0" t="n">
        <v>6548887</v>
      </c>
      <c r="B66" s="1" t="n">
        <v>-9.535168</v>
      </c>
      <c r="C66" s="1" t="n">
        <v>67.30302</v>
      </c>
      <c r="D66" s="1" t="n">
        <v>-0.6522268</v>
      </c>
      <c r="E66" s="1" t="n">
        <v>-19.38599</v>
      </c>
      <c r="F66" s="1" t="n">
        <v>-0.6803029</v>
      </c>
      <c r="G66" s="1" t="n">
        <v>-19.40695</v>
      </c>
      <c r="H66" s="1" t="n">
        <v>-9.317677</v>
      </c>
      <c r="I66" s="1" t="n">
        <v>67.34696</v>
      </c>
    </row>
    <row r="67" customFormat="false" ht="12.75" hidden="false" customHeight="false" outlineLevel="0" collapsed="false">
      <c r="A67" s="0" t="n">
        <v>6874452</v>
      </c>
      <c r="B67" s="1" t="n">
        <v>-9.168567</v>
      </c>
      <c r="C67" s="1" t="n">
        <v>66.49021</v>
      </c>
      <c r="D67" s="1" t="n">
        <v>-0.7040751</v>
      </c>
      <c r="E67" s="1" t="n">
        <v>-20.31745</v>
      </c>
      <c r="F67" s="1" t="n">
        <v>-0.74174</v>
      </c>
      <c r="G67" s="1" t="n">
        <v>-20.36655</v>
      </c>
      <c r="H67" s="1" t="n">
        <v>-8.980525</v>
      </c>
      <c r="I67" s="1" t="n">
        <v>66.43824</v>
      </c>
    </row>
    <row r="68" customFormat="false" ht="12.75" hidden="false" customHeight="false" outlineLevel="0" collapsed="false">
      <c r="A68" s="0" t="n">
        <v>7200017</v>
      </c>
      <c r="B68" s="1" t="n">
        <v>-8.821605</v>
      </c>
      <c r="C68" s="1" t="n">
        <v>65.69305</v>
      </c>
      <c r="D68" s="1" t="n">
        <v>-0.7526878</v>
      </c>
      <c r="E68" s="1" t="n">
        <v>-21.14541</v>
      </c>
      <c r="F68" s="1" t="n">
        <v>-0.8177127</v>
      </c>
      <c r="G68" s="1" t="n">
        <v>-21.18329</v>
      </c>
      <c r="H68" s="1" t="n">
        <v>-8.647276</v>
      </c>
      <c r="I68" s="1" t="n">
        <v>65.70889</v>
      </c>
    </row>
    <row r="69" customFormat="false" ht="12.75" hidden="false" customHeight="false" outlineLevel="0" collapsed="false">
      <c r="A69" s="0" t="n">
        <v>7578705</v>
      </c>
      <c r="B69" s="1" t="n">
        <v>-8.463256</v>
      </c>
      <c r="C69" s="1" t="n">
        <v>64.71551</v>
      </c>
      <c r="D69" s="1" t="n">
        <v>-0.8249094</v>
      </c>
      <c r="E69" s="1" t="n">
        <v>-22.13979</v>
      </c>
      <c r="F69" s="1" t="n">
        <v>-0.8672347</v>
      </c>
      <c r="G69" s="1" t="n">
        <v>-22.22961</v>
      </c>
      <c r="H69" s="1" t="n">
        <v>-8.269277</v>
      </c>
      <c r="I69" s="1" t="n">
        <v>64.72009</v>
      </c>
    </row>
    <row r="70" customFormat="false" ht="12.75" hidden="false" customHeight="false" outlineLevel="0" collapsed="false">
      <c r="A70" s="0" t="n">
        <v>8021504</v>
      </c>
      <c r="B70" s="1" t="n">
        <v>-8.03993</v>
      </c>
      <c r="C70" s="1" t="n">
        <v>63.72054</v>
      </c>
      <c r="D70" s="1" t="n">
        <v>-0.8887749</v>
      </c>
      <c r="E70" s="1" t="n">
        <v>-23.3262</v>
      </c>
      <c r="F70" s="1" t="n">
        <v>-0.9474116</v>
      </c>
      <c r="G70" s="1" t="n">
        <v>-23.32771</v>
      </c>
      <c r="H70" s="1" t="n">
        <v>-7.866667</v>
      </c>
      <c r="I70" s="1" t="n">
        <v>63.62016</v>
      </c>
    </row>
    <row r="71" customFormat="false" ht="12.75" hidden="false" customHeight="false" outlineLevel="0" collapsed="false">
      <c r="A71" s="0" t="n">
        <v>8464303</v>
      </c>
      <c r="B71" s="1" t="n">
        <v>-7.678745</v>
      </c>
      <c r="C71" s="1" t="n">
        <v>62.64738</v>
      </c>
      <c r="D71" s="1" t="n">
        <v>-0.9789039</v>
      </c>
      <c r="E71" s="1" t="n">
        <v>-24.36894</v>
      </c>
      <c r="F71" s="1" t="n">
        <v>-1.025863</v>
      </c>
      <c r="G71" s="1" t="n">
        <v>-24.34576</v>
      </c>
      <c r="H71" s="1" t="n">
        <v>-7.483118</v>
      </c>
      <c r="I71" s="1" t="n">
        <v>62.61171</v>
      </c>
    </row>
    <row r="72" customFormat="false" ht="12.75" hidden="false" customHeight="false" outlineLevel="0" collapsed="false">
      <c r="A72" s="0" t="n">
        <v>8907102</v>
      </c>
      <c r="B72" s="1" t="n">
        <v>-7.331105</v>
      </c>
      <c r="C72" s="1" t="n">
        <v>61.63802</v>
      </c>
      <c r="D72" s="1" t="n">
        <v>-1.063281</v>
      </c>
      <c r="E72" s="1" t="n">
        <v>-25.53919</v>
      </c>
      <c r="F72" s="1" t="n">
        <v>-1.114794</v>
      </c>
      <c r="G72" s="1" t="n">
        <v>-25.51518</v>
      </c>
      <c r="H72" s="1" t="n">
        <v>-7.118777</v>
      </c>
      <c r="I72" s="1" t="n">
        <v>61.57863</v>
      </c>
    </row>
    <row r="73" customFormat="false" ht="12.75" hidden="false" customHeight="false" outlineLevel="0" collapsed="false">
      <c r="A73" s="0" t="n">
        <v>9349901</v>
      </c>
      <c r="B73" s="1" t="n">
        <v>-7.006443</v>
      </c>
      <c r="C73" s="1" t="n">
        <v>60.47678</v>
      </c>
      <c r="D73" s="1" t="n">
        <v>-1.160028</v>
      </c>
      <c r="E73" s="1" t="n">
        <v>-26.59051</v>
      </c>
      <c r="F73" s="1" t="n">
        <v>-1.206046</v>
      </c>
      <c r="G73" s="1" t="n">
        <v>-26.66232</v>
      </c>
      <c r="H73" s="1" t="n">
        <v>-6.809481</v>
      </c>
      <c r="I73" s="1" t="n">
        <v>60.4199</v>
      </c>
    </row>
    <row r="74" customFormat="false" ht="12.75" hidden="false" customHeight="false" outlineLevel="0" collapsed="false">
      <c r="A74" s="0" t="n">
        <v>9792700</v>
      </c>
      <c r="B74" s="1" t="n">
        <v>-6.705695</v>
      </c>
      <c r="C74" s="1" t="n">
        <v>59.64258</v>
      </c>
      <c r="D74" s="1" t="n">
        <v>-1.250391</v>
      </c>
      <c r="E74" s="1" t="n">
        <v>-27.56132</v>
      </c>
      <c r="F74" s="1" t="n">
        <v>-1.307768</v>
      </c>
      <c r="G74" s="1" t="n">
        <v>-27.6745</v>
      </c>
      <c r="H74" s="1" t="n">
        <v>-6.493192</v>
      </c>
      <c r="I74" s="1" t="n">
        <v>59.46002</v>
      </c>
    </row>
    <row r="75" customFormat="false" ht="12.75" hidden="false" customHeight="false" outlineLevel="0" collapsed="false">
      <c r="A75" s="0" t="n">
        <v>10307752</v>
      </c>
      <c r="B75" s="1" t="n">
        <v>-6.361042</v>
      </c>
      <c r="C75" s="1" t="n">
        <v>58.44477</v>
      </c>
      <c r="D75" s="1" t="n">
        <v>-1.349921</v>
      </c>
      <c r="E75" s="1" t="n">
        <v>-28.70906</v>
      </c>
      <c r="F75" s="1" t="n">
        <v>-1.388775</v>
      </c>
      <c r="G75" s="1" t="n">
        <v>-28.79986</v>
      </c>
      <c r="H75" s="1" t="n">
        <v>-6.180817</v>
      </c>
      <c r="I75" s="1" t="n">
        <v>58.4736</v>
      </c>
    </row>
    <row r="76" customFormat="false" ht="12.75" hidden="false" customHeight="false" outlineLevel="0" collapsed="false">
      <c r="A76" s="0" t="n">
        <v>10910000</v>
      </c>
      <c r="B76" s="1" t="n">
        <v>-6.001858</v>
      </c>
      <c r="C76" s="1" t="n">
        <v>57.10175</v>
      </c>
      <c r="D76" s="1" t="n">
        <v>-1.470101</v>
      </c>
      <c r="E76" s="1" t="n">
        <v>-30.24154</v>
      </c>
      <c r="F76" s="1" t="n">
        <v>-1.508847</v>
      </c>
      <c r="G76" s="1" t="n">
        <v>-30.23381</v>
      </c>
      <c r="H76" s="1" t="n">
        <v>-5.802842</v>
      </c>
      <c r="I76" s="1" t="n">
        <v>57.04448</v>
      </c>
    </row>
    <row r="77" customFormat="false" ht="12.75" hidden="false" customHeight="false" outlineLevel="0" collapsed="false">
      <c r="A77" s="0" t="n">
        <v>11512248</v>
      </c>
      <c r="B77" s="1" t="n">
        <v>-5.67497</v>
      </c>
      <c r="C77" s="1" t="n">
        <v>55.86576</v>
      </c>
      <c r="D77" s="1" t="n">
        <v>-1.605626</v>
      </c>
      <c r="E77" s="1" t="n">
        <v>-31.4909</v>
      </c>
      <c r="F77" s="1" t="n">
        <v>-1.644893</v>
      </c>
      <c r="G77" s="1" t="n">
        <v>-31.45553</v>
      </c>
      <c r="H77" s="1" t="n">
        <v>-5.475403</v>
      </c>
      <c r="I77" s="1" t="n">
        <v>55.91265</v>
      </c>
    </row>
    <row r="78" customFormat="false" ht="12.75" hidden="false" customHeight="false" outlineLevel="0" collapsed="false">
      <c r="A78" s="0" t="n">
        <v>12114497</v>
      </c>
      <c r="B78" s="1" t="n">
        <v>-5.387609</v>
      </c>
      <c r="C78" s="1" t="n">
        <v>54.62572</v>
      </c>
      <c r="D78" s="1" t="n">
        <v>-1.739473</v>
      </c>
      <c r="E78" s="1" t="n">
        <v>-32.71754</v>
      </c>
      <c r="F78" s="1" t="n">
        <v>-1.792724</v>
      </c>
      <c r="G78" s="1" t="n">
        <v>-32.76857</v>
      </c>
      <c r="H78" s="1" t="n">
        <v>-5.16868</v>
      </c>
      <c r="I78" s="1" t="n">
        <v>54.65154</v>
      </c>
    </row>
    <row r="79" customFormat="false" ht="12.75" hidden="false" customHeight="false" outlineLevel="0" collapsed="false">
      <c r="A79" s="0" t="n">
        <v>12716745</v>
      </c>
      <c r="B79" s="1" t="n">
        <v>-5.085919</v>
      </c>
      <c r="C79" s="1" t="n">
        <v>53.37398</v>
      </c>
      <c r="D79" s="1" t="n">
        <v>-1.869795</v>
      </c>
      <c r="E79" s="1" t="n">
        <v>-34.0195</v>
      </c>
      <c r="F79" s="1" t="n">
        <v>-1.899819</v>
      </c>
      <c r="G79" s="1" t="n">
        <v>-33.98143</v>
      </c>
      <c r="H79" s="1" t="n">
        <v>-4.883385</v>
      </c>
      <c r="I79" s="1" t="n">
        <v>53.48562</v>
      </c>
    </row>
    <row r="80" customFormat="false" ht="12.75" hidden="false" customHeight="false" outlineLevel="0" collapsed="false">
      <c r="A80" s="0" t="n">
        <v>13318993</v>
      </c>
      <c r="B80" s="1" t="n">
        <v>-4.826627</v>
      </c>
      <c r="C80" s="1" t="n">
        <v>52.20763</v>
      </c>
      <c r="D80" s="1" t="n">
        <v>-2.001179</v>
      </c>
      <c r="E80" s="1" t="n">
        <v>-35.15263</v>
      </c>
      <c r="F80" s="1" t="n">
        <v>-2.068087</v>
      </c>
      <c r="G80" s="1" t="n">
        <v>-35.19606</v>
      </c>
      <c r="H80" s="1" t="n">
        <v>-4.629126</v>
      </c>
      <c r="I80" s="1" t="n">
        <v>52.30288</v>
      </c>
    </row>
    <row r="81" customFormat="false" ht="12.75" hidden="false" customHeight="false" outlineLevel="0" collapsed="false">
      <c r="A81" s="0" t="n">
        <v>14019512</v>
      </c>
      <c r="B81" s="1" t="n">
        <v>-4.542213</v>
      </c>
      <c r="C81" s="1" t="n">
        <v>50.9174</v>
      </c>
      <c r="D81" s="1" t="n">
        <v>-2.166532</v>
      </c>
      <c r="E81" s="1" t="n">
        <v>-36.58015</v>
      </c>
      <c r="F81" s="1" t="n">
        <v>-2.217913</v>
      </c>
      <c r="G81" s="1" t="n">
        <v>-36.5876</v>
      </c>
      <c r="H81" s="1" t="n">
        <v>-4.346928</v>
      </c>
      <c r="I81" s="1" t="n">
        <v>50.94486</v>
      </c>
    </row>
    <row r="82" customFormat="false" ht="12.75" hidden="false" customHeight="false" outlineLevel="0" collapsed="false">
      <c r="A82" s="0" t="n">
        <v>14860902</v>
      </c>
      <c r="B82" s="1" t="n">
        <v>-4.236214</v>
      </c>
      <c r="C82" s="1" t="n">
        <v>49.40302</v>
      </c>
      <c r="D82" s="1" t="n">
        <v>-2.363103</v>
      </c>
      <c r="E82" s="1" t="n">
        <v>-38.1041</v>
      </c>
      <c r="F82" s="1" t="n">
        <v>-2.383621</v>
      </c>
      <c r="G82" s="1" t="n">
        <v>-38.0139</v>
      </c>
      <c r="H82" s="1" t="n">
        <v>-4.029285</v>
      </c>
      <c r="I82" s="1" t="n">
        <v>49.5276</v>
      </c>
    </row>
    <row r="83" customFormat="false" ht="12.75" hidden="false" customHeight="false" outlineLevel="0" collapsed="false">
      <c r="A83" s="0" t="n">
        <v>15702292</v>
      </c>
      <c r="B83" s="1" t="n">
        <v>-3.969217</v>
      </c>
      <c r="C83" s="1" t="n">
        <v>47.90364</v>
      </c>
      <c r="D83" s="1" t="n">
        <v>-2.561765</v>
      </c>
      <c r="E83" s="1" t="n">
        <v>-39.63515</v>
      </c>
      <c r="F83" s="1" t="n">
        <v>-2.601085</v>
      </c>
      <c r="G83" s="1" t="n">
        <v>-39.65541</v>
      </c>
      <c r="H83" s="1" t="n">
        <v>-3.753161</v>
      </c>
      <c r="I83" s="1" t="n">
        <v>47.86483</v>
      </c>
    </row>
    <row r="84" customFormat="false" ht="12.75" hidden="false" customHeight="false" outlineLevel="0" collapsed="false">
      <c r="A84" s="0" t="n">
        <v>16543683</v>
      </c>
      <c r="B84" s="1" t="n">
        <v>-3.703674</v>
      </c>
      <c r="C84" s="1" t="n">
        <v>46.50907</v>
      </c>
      <c r="D84" s="1" t="n">
        <v>-2.762534</v>
      </c>
      <c r="E84" s="1" t="n">
        <v>-40.96469</v>
      </c>
      <c r="F84" s="1" t="n">
        <v>-2.807615</v>
      </c>
      <c r="G84" s="1" t="n">
        <v>-41.11353</v>
      </c>
      <c r="H84" s="1" t="n">
        <v>-3.496137</v>
      </c>
      <c r="I84" s="1" t="n">
        <v>46.46614</v>
      </c>
    </row>
    <row r="85" customFormat="false" ht="12.75" hidden="false" customHeight="false" outlineLevel="0" collapsed="false">
      <c r="A85" s="0" t="n">
        <v>17385073</v>
      </c>
      <c r="B85" s="1" t="n">
        <v>-3.463431</v>
      </c>
      <c r="C85" s="1" t="n">
        <v>45.19399</v>
      </c>
      <c r="D85" s="1" t="n">
        <v>-2.961501</v>
      </c>
      <c r="E85" s="1" t="n">
        <v>-42.34042</v>
      </c>
      <c r="F85" s="1" t="n">
        <v>-3.009049</v>
      </c>
      <c r="G85" s="1" t="n">
        <v>-42.48169</v>
      </c>
      <c r="H85" s="1" t="n">
        <v>-3.278903</v>
      </c>
      <c r="I85" s="1" t="n">
        <v>45.16464</v>
      </c>
    </row>
    <row r="86" customFormat="false" ht="12.75" hidden="false" customHeight="false" outlineLevel="0" collapsed="false">
      <c r="A86" s="0" t="n">
        <v>18226463</v>
      </c>
      <c r="B86" s="1" t="n">
        <v>-3.253562</v>
      </c>
      <c r="C86" s="1" t="n">
        <v>43.80158</v>
      </c>
      <c r="D86" s="1" t="n">
        <v>-3.157592</v>
      </c>
      <c r="E86" s="1" t="n">
        <v>-43.67012</v>
      </c>
      <c r="F86" s="1" t="n">
        <v>-3.206345</v>
      </c>
      <c r="G86" s="1" t="n">
        <v>-43.63775</v>
      </c>
      <c r="H86" s="1" t="n">
        <v>-3.068138</v>
      </c>
      <c r="I86" s="1" t="n">
        <v>43.9038</v>
      </c>
    </row>
    <row r="87" customFormat="false" ht="12.75" hidden="false" customHeight="false" outlineLevel="0" collapsed="false">
      <c r="A87" s="0" t="n">
        <v>19067854</v>
      </c>
      <c r="B87" s="1" t="n">
        <v>-3.092605</v>
      </c>
      <c r="C87" s="1" t="n">
        <v>42.55394</v>
      </c>
      <c r="D87" s="1" t="n">
        <v>-3.384239</v>
      </c>
      <c r="E87" s="1" t="n">
        <v>-44.98638</v>
      </c>
      <c r="F87" s="1" t="n">
        <v>-3.415533</v>
      </c>
      <c r="G87" s="1" t="n">
        <v>-44.96156</v>
      </c>
      <c r="H87" s="1" t="n">
        <v>-2.868588</v>
      </c>
      <c r="I87" s="1" t="n">
        <v>42.63508</v>
      </c>
    </row>
    <row r="88" customFormat="false" ht="12.75" hidden="false" customHeight="false" outlineLevel="0" collapsed="false">
      <c r="A88" s="0" t="n">
        <v>20070736</v>
      </c>
      <c r="B88" s="1" t="n">
        <v>-2.862419</v>
      </c>
      <c r="C88" s="1" t="n">
        <v>41.22239</v>
      </c>
      <c r="D88" s="1" t="n">
        <v>-3.613522</v>
      </c>
      <c r="E88" s="1" t="n">
        <v>-46.25454</v>
      </c>
      <c r="F88" s="1" t="n">
        <v>-3.65956</v>
      </c>
      <c r="G88" s="1" t="n">
        <v>-46.48091</v>
      </c>
      <c r="H88" s="1" t="n">
        <v>-2.681912</v>
      </c>
      <c r="I88" s="1" t="n">
        <v>41.274</v>
      </c>
    </row>
    <row r="89" customFormat="false" ht="12.75" hidden="false" customHeight="false" outlineLevel="0" collapsed="false">
      <c r="A89" s="0" t="n">
        <v>21243404</v>
      </c>
      <c r="B89" s="1" t="n">
        <v>-2.636285</v>
      </c>
      <c r="C89" s="1" t="n">
        <v>39.65735</v>
      </c>
      <c r="D89" s="1" t="n">
        <v>-3.900623</v>
      </c>
      <c r="E89" s="1" t="n">
        <v>-47.86459</v>
      </c>
      <c r="F89" s="1" t="n">
        <v>-3.90708</v>
      </c>
      <c r="G89" s="1" t="n">
        <v>-47.8829</v>
      </c>
      <c r="H89" s="1" t="n">
        <v>-2.440752</v>
      </c>
      <c r="I89" s="1" t="n">
        <v>39.65159</v>
      </c>
    </row>
    <row r="90" customFormat="false" ht="12.75" hidden="false" customHeight="false" outlineLevel="0" collapsed="false">
      <c r="A90" s="0" t="n">
        <v>22416071</v>
      </c>
      <c r="B90" s="1" t="n">
        <v>-2.446115</v>
      </c>
      <c r="C90" s="1" t="n">
        <v>38.24835</v>
      </c>
      <c r="D90" s="1" t="n">
        <v>-4.179866</v>
      </c>
      <c r="E90" s="1" t="n">
        <v>-49.33343</v>
      </c>
      <c r="F90" s="1" t="n">
        <v>-4.208443</v>
      </c>
      <c r="G90" s="1" t="n">
        <v>-49.30345</v>
      </c>
      <c r="H90" s="1" t="n">
        <v>-2.2537</v>
      </c>
      <c r="I90" s="1" t="n">
        <v>38.24031</v>
      </c>
    </row>
    <row r="91" customFormat="false" ht="12.75" hidden="false" customHeight="false" outlineLevel="0" collapsed="false">
      <c r="A91" s="0" t="n">
        <v>23588739</v>
      </c>
      <c r="B91" s="1" t="n">
        <v>-2.286035</v>
      </c>
      <c r="C91" s="1" t="n">
        <v>36.78877</v>
      </c>
      <c r="D91" s="1" t="n">
        <v>-4.446577</v>
      </c>
      <c r="E91" s="1" t="n">
        <v>-50.69784</v>
      </c>
      <c r="F91" s="1" t="n">
        <v>-4.489102</v>
      </c>
      <c r="G91" s="1" t="n">
        <v>-50.73184</v>
      </c>
      <c r="H91" s="1" t="n">
        <v>-2.074357</v>
      </c>
      <c r="I91" s="1" t="n">
        <v>36.79429</v>
      </c>
    </row>
    <row r="92" customFormat="false" ht="12.75" hidden="false" customHeight="false" outlineLevel="0" collapsed="false">
      <c r="A92" s="0" t="n">
        <v>24761406</v>
      </c>
      <c r="B92" s="1" t="n">
        <v>-2.103089</v>
      </c>
      <c r="C92" s="1" t="n">
        <v>35.32839</v>
      </c>
      <c r="D92" s="1" t="n">
        <v>-4.706201</v>
      </c>
      <c r="E92" s="1" t="n">
        <v>-52.07069</v>
      </c>
      <c r="F92" s="1" t="n">
        <v>-4.740984</v>
      </c>
      <c r="G92" s="1" t="n">
        <v>-51.98834</v>
      </c>
      <c r="H92" s="1" t="n">
        <v>-1.913772</v>
      </c>
      <c r="I92" s="1" t="n">
        <v>35.49474</v>
      </c>
    </row>
    <row r="93" customFormat="false" ht="12.75" hidden="false" customHeight="false" outlineLevel="0" collapsed="false">
      <c r="A93" s="0" t="n">
        <v>25934074</v>
      </c>
      <c r="B93" s="1" t="n">
        <v>-1.973634</v>
      </c>
      <c r="C93" s="1" t="n">
        <v>34.19809</v>
      </c>
      <c r="D93" s="1" t="n">
        <v>-5.003344</v>
      </c>
      <c r="E93" s="1" t="n">
        <v>-53.15834</v>
      </c>
      <c r="F93" s="1" t="n">
        <v>-5.040447</v>
      </c>
      <c r="G93" s="1" t="n">
        <v>-53.20879</v>
      </c>
      <c r="H93" s="1" t="n">
        <v>-1.780086</v>
      </c>
      <c r="I93" s="1" t="n">
        <v>34.299</v>
      </c>
    </row>
    <row r="94" customFormat="false" ht="12.75" hidden="false" customHeight="false" outlineLevel="0" collapsed="false">
      <c r="A94" s="0" t="n">
        <v>27298088</v>
      </c>
      <c r="B94" s="1" t="n">
        <v>-1.825338</v>
      </c>
      <c r="C94" s="1" t="n">
        <v>32.84361</v>
      </c>
      <c r="D94" s="1" t="n">
        <v>-5.306846</v>
      </c>
      <c r="E94" s="1" t="n">
        <v>-54.55719</v>
      </c>
      <c r="F94" s="1" t="n">
        <v>-5.348174</v>
      </c>
      <c r="G94" s="1" t="n">
        <v>-54.46897</v>
      </c>
      <c r="H94" s="1" t="n">
        <v>-1.636646</v>
      </c>
      <c r="I94" s="1" t="n">
        <v>32.92634</v>
      </c>
    </row>
    <row r="95" customFormat="false" ht="12.75" hidden="false" customHeight="false" outlineLevel="0" collapsed="false">
      <c r="A95" s="0" t="n">
        <v>28893026</v>
      </c>
      <c r="B95" s="1" t="n">
        <v>-1.68339</v>
      </c>
      <c r="C95" s="1" t="n">
        <v>31.40729</v>
      </c>
      <c r="D95" s="1" t="n">
        <v>-5.680812</v>
      </c>
      <c r="E95" s="1" t="n">
        <v>-55.8823</v>
      </c>
      <c r="F95" s="1" t="n">
        <v>-5.718163</v>
      </c>
      <c r="G95" s="1" t="n">
        <v>-55.91598</v>
      </c>
      <c r="H95" s="1" t="n">
        <v>-1.490681</v>
      </c>
      <c r="I95" s="1" t="n">
        <v>31.39716</v>
      </c>
    </row>
    <row r="96" customFormat="false" ht="12.75" hidden="false" customHeight="false" outlineLevel="0" collapsed="false">
      <c r="A96" s="0" t="n">
        <v>30487964</v>
      </c>
      <c r="B96" s="1" t="n">
        <v>-1.560332</v>
      </c>
      <c r="C96" s="1" t="n">
        <v>29.9674</v>
      </c>
      <c r="D96" s="1" t="n">
        <v>-6.03548</v>
      </c>
      <c r="E96" s="1" t="n">
        <v>-57.14703</v>
      </c>
      <c r="F96" s="1" t="n">
        <v>-6.077273</v>
      </c>
      <c r="G96" s="1" t="n">
        <v>-57.23662</v>
      </c>
      <c r="H96" s="1" t="n">
        <v>-1.347783</v>
      </c>
      <c r="I96" s="1" t="n">
        <v>29.98168</v>
      </c>
    </row>
    <row r="97" customFormat="false" ht="12.75" hidden="false" customHeight="false" outlineLevel="0" collapsed="false">
      <c r="A97" s="0" t="n">
        <v>32082902</v>
      </c>
      <c r="B97" s="1" t="n">
        <v>-1.460416</v>
      </c>
      <c r="C97" s="1" t="n">
        <v>28.74173</v>
      </c>
      <c r="D97" s="1" t="n">
        <v>-6.399632</v>
      </c>
      <c r="E97" s="1" t="n">
        <v>-58.36029</v>
      </c>
      <c r="F97" s="1" t="n">
        <v>-6.437004</v>
      </c>
      <c r="G97" s="1" t="n">
        <v>-58.40125</v>
      </c>
      <c r="H97" s="1" t="n">
        <v>-1.252684</v>
      </c>
      <c r="I97" s="1" t="n">
        <v>28.611</v>
      </c>
    </row>
    <row r="98" customFormat="false" ht="12.75" hidden="false" customHeight="false" outlineLevel="0" collapsed="false">
      <c r="A98" s="0" t="n">
        <v>33677840</v>
      </c>
      <c r="B98" s="1" t="n">
        <v>-1.351849</v>
      </c>
      <c r="C98" s="1" t="n">
        <v>27.43498</v>
      </c>
      <c r="D98" s="1" t="n">
        <v>-6.728977</v>
      </c>
      <c r="E98" s="1" t="n">
        <v>-59.47027</v>
      </c>
      <c r="F98" s="1" t="n">
        <v>-6.782193</v>
      </c>
      <c r="G98" s="1" t="n">
        <v>-59.49334</v>
      </c>
      <c r="H98" s="1" t="n">
        <v>-1.133768</v>
      </c>
      <c r="I98" s="1" t="n">
        <v>27.52634</v>
      </c>
    </row>
    <row r="99" customFormat="false" ht="12.75" hidden="false" customHeight="false" outlineLevel="0" collapsed="false">
      <c r="A99" s="0" t="n">
        <v>35272779</v>
      </c>
      <c r="B99" s="1" t="n">
        <v>-1.265516</v>
      </c>
      <c r="C99" s="1" t="n">
        <v>26.29574</v>
      </c>
      <c r="D99" s="1" t="n">
        <v>-7.077234</v>
      </c>
      <c r="E99" s="1" t="n">
        <v>-60.44524</v>
      </c>
      <c r="F99" s="1" t="n">
        <v>-7.123716</v>
      </c>
      <c r="G99" s="1" t="n">
        <v>-60.3171</v>
      </c>
      <c r="H99" s="1" t="n">
        <v>-1.051429</v>
      </c>
      <c r="I99" s="1" t="n">
        <v>26.39675</v>
      </c>
    </row>
    <row r="100" customFormat="false" ht="12.75" hidden="false" customHeight="false" outlineLevel="0" collapsed="false">
      <c r="A100" s="0" t="n">
        <v>37127966</v>
      </c>
      <c r="B100" s="1" t="n">
        <v>-1.174655</v>
      </c>
      <c r="C100" s="1" t="n">
        <v>25.1453</v>
      </c>
      <c r="D100" s="1" t="n">
        <v>-7.480497</v>
      </c>
      <c r="E100" s="1" t="n">
        <v>-61.35383</v>
      </c>
      <c r="F100" s="1" t="n">
        <v>-7.492013</v>
      </c>
      <c r="G100" s="1" t="n">
        <v>-61.45712</v>
      </c>
      <c r="H100" s="1" t="n">
        <v>-0.970268</v>
      </c>
      <c r="I100" s="1" t="n">
        <v>25.21072</v>
      </c>
    </row>
    <row r="101" customFormat="false" ht="12.75" hidden="false" customHeight="false" outlineLevel="0" collapsed="false">
      <c r="A101" s="0" t="n">
        <v>39356226</v>
      </c>
      <c r="B101" s="1" t="n">
        <v>-1.079925</v>
      </c>
      <c r="C101" s="1" t="n">
        <v>23.80528</v>
      </c>
      <c r="D101" s="1" t="n">
        <v>-7.925097</v>
      </c>
      <c r="E101" s="1" t="n">
        <v>-62.35924</v>
      </c>
      <c r="F101" s="1" t="n">
        <v>-7.974189</v>
      </c>
      <c r="G101" s="1" t="n">
        <v>-62.35338</v>
      </c>
      <c r="H101" s="1" t="n">
        <v>-0.895034</v>
      </c>
      <c r="I101" s="1" t="n">
        <v>23.86119</v>
      </c>
    </row>
    <row r="102" customFormat="false" ht="12.75" hidden="false" customHeight="false" outlineLevel="0" collapsed="false">
      <c r="A102" s="0" t="n">
        <v>41584486</v>
      </c>
      <c r="B102" s="1" t="n">
        <v>-1.025662</v>
      </c>
      <c r="C102" s="1" t="n">
        <v>22.54522</v>
      </c>
      <c r="D102" s="1" t="n">
        <v>-8.361945</v>
      </c>
      <c r="E102" s="1" t="n">
        <v>-63.25061</v>
      </c>
      <c r="F102" s="1" t="n">
        <v>-8.416851</v>
      </c>
      <c r="G102" s="1" t="n">
        <v>-63.30497</v>
      </c>
      <c r="H102" s="1" t="n">
        <v>-0.815451</v>
      </c>
      <c r="I102" s="1" t="n">
        <v>22.58244</v>
      </c>
    </row>
    <row r="103" customFormat="false" ht="12.75" hidden="false" customHeight="false" outlineLevel="0" collapsed="false">
      <c r="A103" s="0" t="n">
        <v>43812745</v>
      </c>
      <c r="B103" s="1" t="n">
        <v>-0.9840652</v>
      </c>
      <c r="C103" s="1" t="n">
        <v>21.32836</v>
      </c>
      <c r="D103" s="1" t="n">
        <v>-8.807625</v>
      </c>
      <c r="E103" s="1" t="n">
        <v>-64.04956</v>
      </c>
      <c r="F103" s="1" t="n">
        <v>-8.825958</v>
      </c>
      <c r="G103" s="1" t="n">
        <v>-63.97564</v>
      </c>
      <c r="H103" s="1" t="n">
        <v>-0.757467</v>
      </c>
      <c r="I103" s="1" t="n">
        <v>21.52898</v>
      </c>
    </row>
    <row r="104" customFormat="false" ht="12.75" hidden="false" customHeight="false" outlineLevel="0" collapsed="false">
      <c r="A104" s="0" t="n">
        <v>46041005</v>
      </c>
      <c r="B104" s="1" t="n">
        <v>-0.9311161</v>
      </c>
      <c r="C104" s="1" t="n">
        <v>20.34448</v>
      </c>
      <c r="D104" s="1" t="n">
        <v>-9.223763</v>
      </c>
      <c r="E104" s="1" t="n">
        <v>-64.66151</v>
      </c>
      <c r="F104" s="1" t="n">
        <v>-9.270342</v>
      </c>
      <c r="G104" s="1" t="n">
        <v>-64.6435</v>
      </c>
      <c r="H104" s="1" t="n">
        <v>-0.7136782</v>
      </c>
      <c r="I104" s="1" t="n">
        <v>20.32996</v>
      </c>
    </row>
    <row r="105" customFormat="false" ht="12.75" hidden="false" customHeight="false" outlineLevel="0" collapsed="false">
      <c r="A105" s="0" t="n">
        <v>48269265</v>
      </c>
      <c r="B105" s="1" t="n">
        <v>-0.8660642</v>
      </c>
      <c r="C105" s="1" t="n">
        <v>19.5262</v>
      </c>
      <c r="D105" s="1" t="n">
        <v>-9.625245</v>
      </c>
      <c r="E105" s="1" t="n">
        <v>-65.06312</v>
      </c>
      <c r="F105" s="1" t="n">
        <v>-9.645702</v>
      </c>
      <c r="G105" s="1" t="n">
        <v>-65.07208</v>
      </c>
      <c r="H105" s="1" t="n">
        <v>-0.6758746</v>
      </c>
      <c r="I105" s="1" t="n">
        <v>19.4721</v>
      </c>
    </row>
    <row r="106" customFormat="false" ht="12.75" hidden="false" customHeight="false" outlineLevel="0" collapsed="false">
      <c r="A106" s="0" t="n">
        <v>50497525</v>
      </c>
      <c r="B106" s="1" t="n">
        <v>-0.8368963</v>
      </c>
      <c r="C106" s="1" t="n">
        <v>18.71175</v>
      </c>
      <c r="D106" s="1" t="n">
        <v>-10.01302</v>
      </c>
      <c r="E106" s="1" t="n">
        <v>-65.36689</v>
      </c>
      <c r="F106" s="1" t="n">
        <v>-10.04303</v>
      </c>
      <c r="G106" s="1" t="n">
        <v>-65.3689</v>
      </c>
      <c r="H106" s="1" t="n">
        <v>-0.6336597</v>
      </c>
      <c r="I106" s="1" t="n">
        <v>18.66976</v>
      </c>
    </row>
    <row r="107" customFormat="false" ht="12.75" hidden="false" customHeight="false" outlineLevel="0" collapsed="false">
      <c r="A107" s="0" t="n">
        <v>53153465</v>
      </c>
      <c r="B107" s="1" t="n">
        <v>-0.8067561</v>
      </c>
      <c r="C107" s="1" t="n">
        <v>17.80728</v>
      </c>
      <c r="D107" s="1" t="n">
        <v>-10.45796</v>
      </c>
      <c r="E107" s="1" t="n">
        <v>-65.74419</v>
      </c>
      <c r="F107" s="1" t="n">
        <v>-10.50286</v>
      </c>
      <c r="G107" s="1" t="n">
        <v>-65.74588</v>
      </c>
      <c r="H107" s="1" t="n">
        <v>-0.5973846</v>
      </c>
      <c r="I107" s="1" t="n">
        <v>17.68006</v>
      </c>
    </row>
    <row r="108" customFormat="false" ht="12.75" hidden="false" customHeight="false" outlineLevel="0" collapsed="false">
      <c r="A108" s="0" t="n">
        <v>56259048</v>
      </c>
      <c r="B108" s="1" t="n">
        <v>-0.7817891</v>
      </c>
      <c r="C108" s="1" t="n">
        <v>16.78437</v>
      </c>
      <c r="D108" s="1" t="n">
        <v>-10.95329</v>
      </c>
      <c r="E108" s="1" t="n">
        <v>-65.83044</v>
      </c>
      <c r="F108" s="1" t="n">
        <v>-10.99598</v>
      </c>
      <c r="G108" s="1" t="n">
        <v>-65.74247</v>
      </c>
      <c r="H108" s="1" t="n">
        <v>-0.5800422</v>
      </c>
      <c r="I108" s="1" t="n">
        <v>16.68279</v>
      </c>
    </row>
    <row r="109" customFormat="false" ht="12.75" hidden="false" customHeight="false" outlineLevel="0" collapsed="false">
      <c r="A109" s="0" t="n">
        <v>59364631</v>
      </c>
      <c r="B109" s="1" t="n">
        <v>-0.7652839</v>
      </c>
      <c r="C109" s="1" t="n">
        <v>15.86818</v>
      </c>
      <c r="D109" s="1" t="n">
        <v>-11.43817</v>
      </c>
      <c r="E109" s="1" t="n">
        <v>-65.85772</v>
      </c>
      <c r="F109" s="1" t="n">
        <v>-11.4628</v>
      </c>
      <c r="G109" s="1" t="n">
        <v>-65.72755</v>
      </c>
      <c r="H109" s="1" t="n">
        <v>-0.5581552</v>
      </c>
      <c r="I109" s="1" t="n">
        <v>15.86382</v>
      </c>
    </row>
    <row r="110" customFormat="false" ht="12.75" hidden="false" customHeight="false" outlineLevel="0" collapsed="false">
      <c r="A110" s="0" t="n">
        <v>62470215</v>
      </c>
      <c r="B110" s="1" t="n">
        <v>-0.7527855</v>
      </c>
      <c r="C110" s="1" t="n">
        <v>15.03017</v>
      </c>
      <c r="D110" s="1" t="n">
        <v>-11.89264</v>
      </c>
      <c r="E110" s="1" t="n">
        <v>-65.75945</v>
      </c>
      <c r="F110" s="1" t="n">
        <v>-11.92232</v>
      </c>
      <c r="G110" s="1" t="n">
        <v>-65.68985</v>
      </c>
      <c r="H110" s="1" t="n">
        <v>-0.5396481</v>
      </c>
      <c r="I110" s="1" t="n">
        <v>15.02204</v>
      </c>
    </row>
    <row r="111" customFormat="false" ht="12.75" hidden="false" customHeight="false" outlineLevel="0" collapsed="false">
      <c r="A111" s="0" t="n">
        <v>65575798</v>
      </c>
      <c r="B111" s="1" t="n">
        <v>-0.7430215</v>
      </c>
      <c r="C111" s="1" t="n">
        <v>14.19938</v>
      </c>
      <c r="D111" s="1" t="n">
        <v>-12.31187</v>
      </c>
      <c r="E111" s="1" t="n">
        <v>-65.64064</v>
      </c>
      <c r="F111" s="1" t="n">
        <v>-12.36662</v>
      </c>
      <c r="G111" s="1" t="n">
        <v>-65.46191</v>
      </c>
      <c r="H111" s="1" t="n">
        <v>-0.5317607</v>
      </c>
      <c r="I111" s="1" t="n">
        <v>14.23442</v>
      </c>
    </row>
    <row r="112" customFormat="false" ht="12.75" hidden="false" customHeight="false" outlineLevel="0" collapsed="false">
      <c r="A112" s="0" t="n">
        <v>68681381</v>
      </c>
      <c r="B112" s="1" t="n">
        <v>-0.7328873</v>
      </c>
      <c r="C112" s="1" t="n">
        <v>13.46193</v>
      </c>
      <c r="D112" s="1" t="n">
        <v>-12.72409</v>
      </c>
      <c r="E112" s="1" t="n">
        <v>-65.31629</v>
      </c>
      <c r="F112" s="1" t="n">
        <v>-12.775</v>
      </c>
      <c r="G112" s="1" t="n">
        <v>-65.28294</v>
      </c>
      <c r="H112" s="1" t="n">
        <v>-0.5313705</v>
      </c>
      <c r="I112" s="1" t="n">
        <v>13.51215</v>
      </c>
    </row>
    <row r="113" customFormat="false" ht="12.75" hidden="false" customHeight="false" outlineLevel="0" collapsed="false">
      <c r="A113" s="0" t="n">
        <v>72293709</v>
      </c>
      <c r="B113" s="1" t="n">
        <v>-0.7122595</v>
      </c>
      <c r="C113" s="1" t="n">
        <v>12.59286</v>
      </c>
      <c r="D113" s="1" t="n">
        <v>-13.16738</v>
      </c>
      <c r="E113" s="1" t="n">
        <v>-65.05556</v>
      </c>
      <c r="F113" s="1" t="n">
        <v>-13.207</v>
      </c>
      <c r="G113" s="1" t="n">
        <v>-64.92457</v>
      </c>
      <c r="H113" s="1" t="n">
        <v>-0.4955298</v>
      </c>
      <c r="I113" s="1" t="n">
        <v>12.84188</v>
      </c>
    </row>
    <row r="114" customFormat="false" ht="12.75" hidden="false" customHeight="false" outlineLevel="0" collapsed="false">
      <c r="A114" s="0" t="n">
        <v>76517595</v>
      </c>
      <c r="B114" s="1" t="n">
        <v>-0.7237962</v>
      </c>
      <c r="C114" s="1" t="n">
        <v>11.68175</v>
      </c>
      <c r="D114" s="1" t="n">
        <v>-13.67458</v>
      </c>
      <c r="E114" s="1" t="n">
        <v>-64.47033</v>
      </c>
      <c r="F114" s="1" t="n">
        <v>-13.72816</v>
      </c>
      <c r="G114" s="1" t="n">
        <v>-64.41086</v>
      </c>
      <c r="H114" s="1" t="n">
        <v>-0.5221568</v>
      </c>
      <c r="I114" s="1" t="n">
        <v>12.02749</v>
      </c>
    </row>
    <row r="115" customFormat="false" ht="12.75" hidden="false" customHeight="false" outlineLevel="0" collapsed="false">
      <c r="A115" s="0" t="n">
        <v>80741480</v>
      </c>
      <c r="B115" s="1" t="n">
        <v>-0.7197667</v>
      </c>
      <c r="C115" s="1" t="n">
        <v>10.88063</v>
      </c>
      <c r="D115" s="1" t="n">
        <v>-14.1248</v>
      </c>
      <c r="E115" s="1" t="n">
        <v>-63.80527</v>
      </c>
      <c r="F115" s="1" t="n">
        <v>-14.1992</v>
      </c>
      <c r="G115" s="1" t="n">
        <v>-63.75532</v>
      </c>
      <c r="H115" s="1" t="n">
        <v>-0.524002</v>
      </c>
      <c r="I115" s="1" t="n">
        <v>11.31643</v>
      </c>
    </row>
    <row r="116" customFormat="false" ht="12.75" hidden="false" customHeight="false" outlineLevel="0" collapsed="false">
      <c r="A116" s="0" t="n">
        <v>84965365</v>
      </c>
      <c r="B116" s="1" t="n">
        <v>-0.7249132</v>
      </c>
      <c r="C116" s="1" t="n">
        <v>10.04425</v>
      </c>
      <c r="D116" s="1" t="n">
        <v>-14.57283</v>
      </c>
      <c r="E116" s="1" t="n">
        <v>-63.11905</v>
      </c>
      <c r="F116" s="1" t="n">
        <v>-14.63291</v>
      </c>
      <c r="G116" s="1" t="n">
        <v>-63.17489</v>
      </c>
      <c r="H116" s="1" t="n">
        <v>-0.508044</v>
      </c>
      <c r="I116" s="1" t="n">
        <v>10.63406</v>
      </c>
    </row>
    <row r="117" customFormat="false" ht="12.75" hidden="false" customHeight="false" outlineLevel="0" collapsed="false">
      <c r="A117" s="0" t="n">
        <v>89189250</v>
      </c>
      <c r="B117" s="1" t="n">
        <v>-0.7142169</v>
      </c>
      <c r="C117" s="1" t="n">
        <v>9.316696</v>
      </c>
      <c r="D117" s="1" t="n">
        <v>-14.98702</v>
      </c>
      <c r="E117" s="1" t="n">
        <v>-62.48097</v>
      </c>
      <c r="F117" s="1" t="n">
        <v>-15.06584</v>
      </c>
      <c r="G117" s="1" t="n">
        <v>-62.36982</v>
      </c>
      <c r="H117" s="1" t="n">
        <v>-0.5284671</v>
      </c>
      <c r="I117" s="1" t="n">
        <v>10.04567</v>
      </c>
    </row>
    <row r="118" customFormat="false" ht="12.75" hidden="false" customHeight="false" outlineLevel="0" collapsed="false">
      <c r="A118" s="0" t="n">
        <v>93413136</v>
      </c>
      <c r="B118" s="1" t="n">
        <v>-0.7325445</v>
      </c>
      <c r="C118" s="1" t="n">
        <v>8.603345</v>
      </c>
      <c r="D118" s="1" t="n">
        <v>-15.40177</v>
      </c>
      <c r="E118" s="1" t="n">
        <v>-61.73181</v>
      </c>
      <c r="F118" s="1" t="n">
        <v>-15.42083</v>
      </c>
      <c r="G118" s="1" t="n">
        <v>-61.57089</v>
      </c>
      <c r="H118" s="1" t="n">
        <v>-0.5003734</v>
      </c>
      <c r="I118" s="1" t="n">
        <v>9.449265</v>
      </c>
    </row>
    <row r="119" customFormat="false" ht="12.75" hidden="false" customHeight="false" outlineLevel="0" collapsed="false">
      <c r="A119" s="0" t="n">
        <v>98326242</v>
      </c>
      <c r="B119" s="1" t="n">
        <v>-0.7312483</v>
      </c>
      <c r="C119" s="1" t="n">
        <v>8.248062</v>
      </c>
      <c r="D119" s="1" t="n">
        <v>-15.8317</v>
      </c>
      <c r="E119" s="1" t="n">
        <v>-60.51738</v>
      </c>
      <c r="F119" s="1" t="n">
        <v>-15.85987</v>
      </c>
      <c r="G119" s="1" t="n">
        <v>-60.56268</v>
      </c>
      <c r="H119" s="1" t="n">
        <v>-0.5086891</v>
      </c>
      <c r="I119" s="1" t="n">
        <v>8.966043</v>
      </c>
    </row>
    <row r="120" customFormat="false" ht="12.75" hidden="false" customHeight="false" outlineLevel="0" collapsed="false">
      <c r="A120" s="0" t="n">
        <v>104071123</v>
      </c>
      <c r="B120" s="1" t="n">
        <v>-0.742772</v>
      </c>
      <c r="C120" s="1" t="n">
        <v>7.426517</v>
      </c>
      <c r="D120" s="1" t="n">
        <v>-16.29378</v>
      </c>
      <c r="E120" s="1" t="n">
        <v>-59.3803</v>
      </c>
      <c r="F120" s="1" t="n">
        <v>-16.33028</v>
      </c>
      <c r="G120" s="1" t="n">
        <v>-59.26404</v>
      </c>
      <c r="H120" s="1" t="n">
        <v>-0.5170569</v>
      </c>
      <c r="I120" s="1" t="n">
        <v>8.466107</v>
      </c>
    </row>
    <row r="121" customFormat="false" ht="12.75" hidden="false" customHeight="false" outlineLevel="0" collapsed="false">
      <c r="A121" s="0" t="n">
        <v>109816004</v>
      </c>
      <c r="B121" s="1" t="n">
        <v>-0.7293228</v>
      </c>
      <c r="C121" s="1" t="n">
        <v>6.96846</v>
      </c>
      <c r="D121" s="1" t="n">
        <v>-16.71738</v>
      </c>
      <c r="E121" s="1" t="n">
        <v>-58.11461</v>
      </c>
      <c r="F121" s="1" t="n">
        <v>-16.75267</v>
      </c>
      <c r="G121" s="1" t="n">
        <v>-58.07617</v>
      </c>
      <c r="H121" s="1" t="n">
        <v>-0.519412</v>
      </c>
      <c r="I121" s="1" t="n">
        <v>7.809949</v>
      </c>
    </row>
    <row r="122" customFormat="false" ht="12.75" hidden="false" customHeight="false" outlineLevel="0" collapsed="false">
      <c r="A122" s="0" t="n">
        <v>115560885</v>
      </c>
      <c r="B122" s="1" t="n">
        <v>-0.7412788</v>
      </c>
      <c r="C122" s="1" t="n">
        <v>6.945812</v>
      </c>
      <c r="D122" s="1" t="n">
        <v>-17.12042</v>
      </c>
      <c r="E122" s="1" t="n">
        <v>-56.54383</v>
      </c>
      <c r="F122" s="1" t="n">
        <v>-17.15674</v>
      </c>
      <c r="G122" s="1" t="n">
        <v>-56.66046</v>
      </c>
      <c r="H122" s="1" t="n">
        <v>-0.5105616</v>
      </c>
      <c r="I122" s="1" t="n">
        <v>7.463828</v>
      </c>
    </row>
    <row r="123" customFormat="false" ht="12.75" hidden="false" customHeight="false" outlineLevel="0" collapsed="false">
      <c r="A123" s="0" t="n">
        <v>121305766</v>
      </c>
      <c r="B123" s="1" t="n">
        <v>-0.7141296</v>
      </c>
      <c r="C123" s="1" t="n">
        <v>6.812404</v>
      </c>
      <c r="D123" s="1" t="n">
        <v>-17.49177</v>
      </c>
      <c r="E123" s="1" t="n">
        <v>-55.11681</v>
      </c>
      <c r="F123" s="1" t="n">
        <v>-17.52753</v>
      </c>
      <c r="G123" s="1" t="n">
        <v>-55.19245</v>
      </c>
      <c r="H123" s="1" t="n">
        <v>-0.5230192</v>
      </c>
      <c r="I123" s="1" t="n">
        <v>7.031375</v>
      </c>
    </row>
    <row r="124" customFormat="false" ht="12.75" hidden="false" customHeight="false" outlineLevel="0" collapsed="false">
      <c r="A124" s="0" t="n">
        <v>127050647</v>
      </c>
      <c r="B124" s="1" t="n">
        <v>-0.7133213</v>
      </c>
      <c r="C124" s="1" t="n">
        <v>6.698326</v>
      </c>
      <c r="D124" s="1" t="n">
        <v>-17.82868</v>
      </c>
      <c r="E124" s="1" t="n">
        <v>-53.60204</v>
      </c>
      <c r="F124" s="1" t="n">
        <v>-17.87182</v>
      </c>
      <c r="G124" s="1" t="n">
        <v>-53.90828</v>
      </c>
      <c r="H124" s="1" t="n">
        <v>-0.527482</v>
      </c>
      <c r="I124" s="1" t="n">
        <v>6.750517</v>
      </c>
    </row>
    <row r="125" customFormat="false" ht="12.75" hidden="false" customHeight="false" outlineLevel="0" collapsed="false">
      <c r="A125" s="0" t="n">
        <v>133732933</v>
      </c>
      <c r="B125" s="1" t="n">
        <v>-0.7140867</v>
      </c>
      <c r="C125" s="1" t="n">
        <v>6.647282</v>
      </c>
      <c r="D125" s="1" t="n">
        <v>-18.21375</v>
      </c>
      <c r="E125" s="1" t="n">
        <v>-51.92651</v>
      </c>
      <c r="F125" s="1" t="n">
        <v>-18.22919</v>
      </c>
      <c r="G125" s="1" t="n">
        <v>-52.22251</v>
      </c>
      <c r="H125" s="1" t="n">
        <v>-0.5103462</v>
      </c>
      <c r="I125" s="1" t="n">
        <v>6.507881</v>
      </c>
    </row>
    <row r="126" customFormat="false" ht="12.75" hidden="false" customHeight="false" outlineLevel="0" collapsed="false">
      <c r="A126" s="0" t="n">
        <v>141759004</v>
      </c>
      <c r="B126" s="1" t="n">
        <v>-0.6921553</v>
      </c>
      <c r="C126" s="1" t="n">
        <v>6.534071</v>
      </c>
      <c r="D126" s="1" t="n">
        <v>-18.59868</v>
      </c>
      <c r="E126" s="1" t="n">
        <v>-49.89429</v>
      </c>
      <c r="F126" s="1" t="n">
        <v>-18.64626</v>
      </c>
      <c r="G126" s="1" t="n">
        <v>-50.43213</v>
      </c>
      <c r="H126" s="1" t="n">
        <v>-0.515842</v>
      </c>
      <c r="I126" s="1" t="n">
        <v>6.197659</v>
      </c>
    </row>
    <row r="127" customFormat="false" ht="12.75" hidden="false" customHeight="false" outlineLevel="0" collapsed="false">
      <c r="A127" s="0" t="n">
        <v>149785076</v>
      </c>
      <c r="B127" s="1" t="n">
        <v>-0.6865402</v>
      </c>
      <c r="C127" s="1" t="n">
        <v>6.609535</v>
      </c>
      <c r="D127" s="1" t="n">
        <v>-18.99031</v>
      </c>
      <c r="E127" s="1" t="n">
        <v>-47.84883</v>
      </c>
      <c r="F127" s="1" t="n">
        <v>-19.03772</v>
      </c>
      <c r="G127" s="1" t="n">
        <v>-48.54116</v>
      </c>
      <c r="H127" s="1" t="n">
        <v>-0.5305775</v>
      </c>
      <c r="I127" s="1" t="n">
        <v>6.033796</v>
      </c>
    </row>
    <row r="128" customFormat="false" ht="12.75" hidden="false" customHeight="false" outlineLevel="0" collapsed="false">
      <c r="A128" s="0" t="n">
        <v>157811147</v>
      </c>
      <c r="B128" s="1" t="n">
        <v>-0.6905232</v>
      </c>
      <c r="C128" s="1" t="n">
        <v>6.525034</v>
      </c>
      <c r="D128" s="1" t="n">
        <v>-19.31701</v>
      </c>
      <c r="E128" s="1" t="n">
        <v>-45.99372</v>
      </c>
      <c r="F128" s="1" t="n">
        <v>-19.3432</v>
      </c>
      <c r="G128" s="1" t="n">
        <v>-46.83243</v>
      </c>
      <c r="H128" s="1" t="n">
        <v>-0.5128115</v>
      </c>
      <c r="I128" s="1" t="n">
        <v>5.796642</v>
      </c>
    </row>
    <row r="129" customFormat="false" ht="12.75" hidden="false" customHeight="false" outlineLevel="0" collapsed="false">
      <c r="A129" s="0" t="n">
        <v>165837219</v>
      </c>
      <c r="B129" s="1" t="n">
        <v>-0.693404</v>
      </c>
      <c r="C129" s="1" t="n">
        <v>6.526165</v>
      </c>
      <c r="D129" s="1" t="n">
        <v>-19.62753</v>
      </c>
      <c r="E129" s="1" t="n">
        <v>-44.2165</v>
      </c>
      <c r="F129" s="1" t="n">
        <v>-19.66864</v>
      </c>
      <c r="G129" s="1" t="n">
        <v>-45.06816</v>
      </c>
      <c r="H129" s="1" t="n">
        <v>-0.5078039</v>
      </c>
      <c r="I129" s="1" t="n">
        <v>5.824486</v>
      </c>
    </row>
    <row r="130" customFormat="false" ht="12.75" hidden="false" customHeight="false" outlineLevel="0" collapsed="false">
      <c r="A130" s="0" t="n">
        <v>173863290</v>
      </c>
      <c r="B130" s="1" t="n">
        <v>-0.7052848</v>
      </c>
      <c r="C130" s="1" t="n">
        <v>6.567181</v>
      </c>
      <c r="D130" s="1" t="n">
        <v>-19.91421</v>
      </c>
      <c r="E130" s="1" t="n">
        <v>-42.51141</v>
      </c>
      <c r="F130" s="1" t="n">
        <v>-19.96647</v>
      </c>
      <c r="G130" s="1" t="n">
        <v>-43.42904</v>
      </c>
      <c r="H130" s="1" t="n">
        <v>-0.5214923</v>
      </c>
      <c r="I130" s="1" t="n">
        <v>5.661707</v>
      </c>
    </row>
    <row r="131" customFormat="false" ht="12.75" hidden="false" customHeight="false" outlineLevel="0" collapsed="false">
      <c r="A131" s="0" t="n">
        <v>181889362</v>
      </c>
      <c r="B131" s="1" t="n">
        <v>-0.6877437</v>
      </c>
      <c r="C131" s="1" t="n">
        <v>6.527355</v>
      </c>
      <c r="D131" s="1" t="n">
        <v>-20.17307</v>
      </c>
      <c r="E131" s="1" t="n">
        <v>-40.87635</v>
      </c>
      <c r="F131" s="1" t="n">
        <v>-20.22046</v>
      </c>
      <c r="G131" s="1" t="n">
        <v>-41.79283</v>
      </c>
      <c r="H131" s="1" t="n">
        <v>-0.4947724</v>
      </c>
      <c r="I131" s="1" t="n">
        <v>5.538475</v>
      </c>
    </row>
    <row r="132" customFormat="false" ht="12.75" hidden="false" customHeight="false" outlineLevel="0" collapsed="false">
      <c r="A132" s="0" t="n">
        <v>191455915</v>
      </c>
      <c r="B132" s="1" t="n">
        <v>-0.6923481</v>
      </c>
      <c r="C132" s="1" t="n">
        <v>6.635024</v>
      </c>
      <c r="D132" s="1" t="n">
        <v>-20.46992</v>
      </c>
      <c r="E132" s="1" t="n">
        <v>-38.85149</v>
      </c>
      <c r="F132" s="1" t="n">
        <v>-20.49862</v>
      </c>
      <c r="G132" s="1" t="n">
        <v>-39.95082</v>
      </c>
      <c r="H132" s="1" t="n">
        <v>-0.4960938</v>
      </c>
      <c r="I132" s="1" t="n">
        <v>5.413889</v>
      </c>
    </row>
    <row r="133" customFormat="false" ht="12.75" hidden="false" customHeight="false" outlineLevel="0" collapsed="false">
      <c r="A133" s="0" t="n">
        <v>202642058</v>
      </c>
      <c r="B133" s="1" t="n">
        <v>-0.6809349</v>
      </c>
      <c r="C133" s="1" t="n">
        <v>6.58499</v>
      </c>
      <c r="D133" s="1" t="n">
        <v>-20.76581</v>
      </c>
      <c r="E133" s="1" t="n">
        <v>-36.87137</v>
      </c>
      <c r="F133" s="1" t="n">
        <v>-20.8269</v>
      </c>
      <c r="G133" s="1" t="n">
        <v>-37.96348</v>
      </c>
      <c r="H133" s="1" t="n">
        <v>-0.5092478</v>
      </c>
      <c r="I133" s="1" t="n">
        <v>5.298679</v>
      </c>
    </row>
    <row r="134" customFormat="false" ht="12.75" hidden="false" customHeight="false" outlineLevel="0" collapsed="false">
      <c r="A134" s="0" t="n">
        <v>213828202</v>
      </c>
      <c r="B134" s="1" t="n">
        <v>-0.6740735</v>
      </c>
      <c r="C134" s="1" t="n">
        <v>6.655206</v>
      </c>
      <c r="D134" s="1" t="n">
        <v>-21.0641</v>
      </c>
      <c r="E134" s="1" t="n">
        <v>-34.88837</v>
      </c>
      <c r="F134" s="1" t="n">
        <v>-21.09761</v>
      </c>
      <c r="G134" s="1" t="n">
        <v>-35.92957</v>
      </c>
      <c r="H134" s="1" t="n">
        <v>-0.4975222</v>
      </c>
      <c r="I134" s="1" t="n">
        <v>5.203271</v>
      </c>
    </row>
    <row r="135" customFormat="false" ht="12.75" hidden="false" customHeight="false" outlineLevel="0" collapsed="false">
      <c r="A135" s="0" t="n">
        <v>225014345</v>
      </c>
      <c r="B135" s="1" t="n">
        <v>-0.6786731</v>
      </c>
      <c r="C135" s="1" t="n">
        <v>6.704004</v>
      </c>
      <c r="D135" s="1" t="n">
        <v>-21.31203</v>
      </c>
      <c r="E135" s="1" t="n">
        <v>-32.97348</v>
      </c>
      <c r="F135" s="1" t="n">
        <v>-21.36248</v>
      </c>
      <c r="G135" s="1" t="n">
        <v>-34.03178</v>
      </c>
      <c r="H135" s="1" t="n">
        <v>-0.4908635</v>
      </c>
      <c r="I135" s="1" t="n">
        <v>5.152549</v>
      </c>
    </row>
    <row r="136" customFormat="false" ht="12.75" hidden="false" customHeight="false" outlineLevel="0" collapsed="false">
      <c r="A136" s="0" t="n">
        <v>236200489</v>
      </c>
      <c r="B136" s="1" t="n">
        <v>-0.6773059</v>
      </c>
      <c r="C136" s="1" t="n">
        <v>6.752224</v>
      </c>
      <c r="D136" s="1" t="n">
        <v>-21.57394</v>
      </c>
      <c r="E136" s="1" t="n">
        <v>-30.9372</v>
      </c>
      <c r="F136" s="1" t="n">
        <v>-21.60133</v>
      </c>
      <c r="G136" s="1" t="n">
        <v>-32.27537</v>
      </c>
      <c r="H136" s="1" t="n">
        <v>-0.4816298</v>
      </c>
      <c r="I136" s="1" t="n">
        <v>5.109087</v>
      </c>
    </row>
    <row r="137" customFormat="false" ht="12.75" hidden="false" customHeight="false" outlineLevel="0" collapsed="false">
      <c r="A137" s="0" t="n">
        <v>247386633</v>
      </c>
      <c r="B137" s="1" t="n">
        <v>-0.6618616</v>
      </c>
      <c r="C137" s="1" t="n">
        <v>6.867824</v>
      </c>
      <c r="D137" s="1" t="n">
        <v>-21.7881</v>
      </c>
      <c r="E137" s="1" t="n">
        <v>-29.15765</v>
      </c>
      <c r="F137" s="1" t="n">
        <v>-21.83859</v>
      </c>
      <c r="G137" s="1" t="n">
        <v>-30.52791</v>
      </c>
      <c r="H137" s="1" t="n">
        <v>-0.4768726</v>
      </c>
      <c r="I137" s="1" t="n">
        <v>4.95171</v>
      </c>
    </row>
    <row r="138" customFormat="false" ht="12.75" hidden="false" customHeight="false" outlineLevel="0" collapsed="false">
      <c r="A138" s="0" t="n">
        <v>260398044</v>
      </c>
      <c r="B138" s="1" t="n">
        <v>-0.6564127</v>
      </c>
      <c r="C138" s="1" t="n">
        <v>6.839668</v>
      </c>
      <c r="D138" s="1" t="n">
        <v>-22.04643</v>
      </c>
      <c r="E138" s="1" t="n">
        <v>-27.25515</v>
      </c>
      <c r="F138" s="1" t="n">
        <v>-22.0909</v>
      </c>
      <c r="G138" s="1" t="n">
        <v>-28.6198</v>
      </c>
      <c r="H138" s="1" t="n">
        <v>-0.4764905</v>
      </c>
      <c r="I138" s="1" t="n">
        <v>4.74709</v>
      </c>
    </row>
    <row r="139" customFormat="false" ht="12.75" hidden="false" customHeight="false" outlineLevel="0" collapsed="false">
      <c r="A139" s="0" t="n">
        <v>275612251</v>
      </c>
      <c r="B139" s="1" t="n">
        <v>-0.6387234</v>
      </c>
      <c r="C139" s="1" t="n">
        <v>7.00258</v>
      </c>
      <c r="D139" s="1" t="n">
        <v>-22.3036</v>
      </c>
      <c r="E139" s="1" t="n">
        <v>-24.91452</v>
      </c>
      <c r="F139" s="1" t="n">
        <v>-22.35323</v>
      </c>
      <c r="G139" s="1" t="n">
        <v>-26.09622</v>
      </c>
      <c r="H139" s="1" t="n">
        <v>-0.478335</v>
      </c>
      <c r="I139" s="1" t="n">
        <v>4.816507</v>
      </c>
    </row>
    <row r="140" customFormat="false" ht="12.75" hidden="false" customHeight="false" outlineLevel="0" collapsed="false">
      <c r="A140" s="0" t="n">
        <v>290826458</v>
      </c>
      <c r="B140" s="1" t="n">
        <v>-0.6460583</v>
      </c>
      <c r="C140" s="1" t="n">
        <v>7.034779</v>
      </c>
      <c r="D140" s="1" t="n">
        <v>-22.56048</v>
      </c>
      <c r="E140" s="1" t="n">
        <v>-22.47548</v>
      </c>
      <c r="F140" s="1" t="n">
        <v>-22.62002</v>
      </c>
      <c r="G140" s="1" t="n">
        <v>-23.95683</v>
      </c>
      <c r="H140" s="1" t="n">
        <v>-0.4899801</v>
      </c>
      <c r="I140" s="1" t="n">
        <v>4.770528</v>
      </c>
    </row>
    <row r="141" customFormat="false" ht="12.75" hidden="false" customHeight="false" outlineLevel="0" collapsed="false">
      <c r="A141" s="0" t="n">
        <v>306040665</v>
      </c>
      <c r="B141" s="1" t="n">
        <v>-0.6617835</v>
      </c>
      <c r="C141" s="1" t="n">
        <v>7.181231</v>
      </c>
      <c r="D141" s="1" t="n">
        <v>-22.77868</v>
      </c>
      <c r="E141" s="1" t="n">
        <v>-20.26543</v>
      </c>
      <c r="F141" s="1" t="n">
        <v>-22.86917</v>
      </c>
      <c r="G141" s="1" t="n">
        <v>-21.72011</v>
      </c>
      <c r="H141" s="1" t="n">
        <v>-0.4880603</v>
      </c>
      <c r="I141" s="1" t="n">
        <v>4.672963</v>
      </c>
    </row>
    <row r="142" customFormat="false" ht="12.75" hidden="false" customHeight="false" outlineLevel="0" collapsed="false">
      <c r="A142" s="0" t="n">
        <v>321254872</v>
      </c>
      <c r="B142" s="1" t="n">
        <v>-0.6490597</v>
      </c>
      <c r="C142" s="1" t="n">
        <v>7.062225</v>
      </c>
      <c r="D142" s="1" t="n">
        <v>-22.99259</v>
      </c>
      <c r="E142" s="1" t="n">
        <v>-18.18875</v>
      </c>
      <c r="F142" s="1" t="n">
        <v>-23.06309</v>
      </c>
      <c r="G142" s="1" t="n">
        <v>-19.53205</v>
      </c>
      <c r="H142" s="1" t="n">
        <v>-0.478618</v>
      </c>
      <c r="I142" s="1" t="n">
        <v>4.663976</v>
      </c>
    </row>
    <row r="143" customFormat="false" ht="12.75" hidden="false" customHeight="false" outlineLevel="0" collapsed="false">
      <c r="A143" s="0" t="n">
        <v>336469079</v>
      </c>
      <c r="B143" s="1" t="n">
        <v>-0.6632794</v>
      </c>
      <c r="C143" s="1" t="n">
        <v>7.126925</v>
      </c>
      <c r="D143" s="1" t="n">
        <v>-23.20212</v>
      </c>
      <c r="E143" s="1" t="n">
        <v>-15.93156</v>
      </c>
      <c r="F143" s="1" t="n">
        <v>-23.22718</v>
      </c>
      <c r="G143" s="1" t="n">
        <v>-17.37958</v>
      </c>
      <c r="H143" s="1" t="n">
        <v>-0.462746</v>
      </c>
      <c r="I143" s="1" t="n">
        <v>4.671596</v>
      </c>
    </row>
    <row r="144" customFormat="false" ht="12.75" hidden="false" customHeight="false" outlineLevel="0" collapsed="false">
      <c r="A144" s="0" t="n">
        <v>354165822</v>
      </c>
      <c r="B144" s="1" t="n">
        <v>-0.6654173</v>
      </c>
      <c r="C144" s="1" t="n">
        <v>6.992256</v>
      </c>
      <c r="D144" s="1" t="n">
        <v>-23.439</v>
      </c>
      <c r="E144" s="1" t="n">
        <v>-13.69473</v>
      </c>
      <c r="F144" s="1" t="n">
        <v>-23.45599</v>
      </c>
      <c r="G144" s="1" t="n">
        <v>-15.03826</v>
      </c>
      <c r="H144" s="1" t="n">
        <v>-0.472229</v>
      </c>
      <c r="I144" s="1" t="n">
        <v>4.62085</v>
      </c>
    </row>
    <row r="145" customFormat="false" ht="12.75" hidden="false" customHeight="false" outlineLevel="0" collapsed="false">
      <c r="A145" s="0" t="n">
        <v>374858573</v>
      </c>
      <c r="B145" s="1" t="n">
        <v>-0.6785951</v>
      </c>
      <c r="C145" s="1" t="n">
        <v>6.882356</v>
      </c>
      <c r="D145" s="1" t="n">
        <v>-23.66054</v>
      </c>
      <c r="E145" s="1" t="n">
        <v>-11.07118</v>
      </c>
      <c r="F145" s="1" t="n">
        <v>-23.6812</v>
      </c>
      <c r="G145" s="1" t="n">
        <v>-12.3663</v>
      </c>
      <c r="H145" s="1" t="n">
        <v>-0.4667253</v>
      </c>
      <c r="I145" s="1" t="n">
        <v>4.519887</v>
      </c>
    </row>
    <row r="146" customFormat="false" ht="12.75" hidden="false" customHeight="false" outlineLevel="0" collapsed="false">
      <c r="A146" s="0" t="n">
        <v>395551325</v>
      </c>
      <c r="B146" s="1" t="n">
        <v>-0.6707329</v>
      </c>
      <c r="C146" s="1" t="n">
        <v>6.720932</v>
      </c>
      <c r="D146" s="1" t="n">
        <v>-23.85927</v>
      </c>
      <c r="E146" s="1" t="n">
        <v>-8.381476</v>
      </c>
      <c r="F146" s="1" t="n">
        <v>-23.87875</v>
      </c>
      <c r="G146" s="1" t="n">
        <v>-9.660201</v>
      </c>
      <c r="H146" s="1" t="n">
        <v>-0.4797508</v>
      </c>
      <c r="I146" s="1" t="n">
        <v>4.407731</v>
      </c>
    </row>
    <row r="147" customFormat="false" ht="12.75" hidden="false" customHeight="false" outlineLevel="0" collapsed="false">
      <c r="A147" s="0" t="n">
        <v>416244077</v>
      </c>
      <c r="B147" s="1" t="n">
        <v>-0.6875793</v>
      </c>
      <c r="C147" s="1" t="n">
        <v>6.410849</v>
      </c>
      <c r="D147" s="1" t="n">
        <v>-24.05128</v>
      </c>
      <c r="E147" s="1" t="n">
        <v>-5.642034</v>
      </c>
      <c r="F147" s="1" t="n">
        <v>-24.08415</v>
      </c>
      <c r="G147" s="1" t="n">
        <v>-7.182365</v>
      </c>
      <c r="H147" s="1" t="n">
        <v>-0.4966766</v>
      </c>
      <c r="I147" s="1" t="n">
        <v>4.110822</v>
      </c>
    </row>
    <row r="148" customFormat="false" ht="12.75" hidden="false" customHeight="false" outlineLevel="0" collapsed="false">
      <c r="A148" s="0" t="n">
        <v>436936829</v>
      </c>
      <c r="B148" s="1" t="n">
        <v>-0.6862043</v>
      </c>
      <c r="C148" s="1" t="n">
        <v>6.148305</v>
      </c>
      <c r="D148" s="1" t="n">
        <v>-24.20824</v>
      </c>
      <c r="E148" s="1" t="n">
        <v>-3.042687</v>
      </c>
      <c r="F148" s="1" t="n">
        <v>-24.24064</v>
      </c>
      <c r="G148" s="1" t="n">
        <v>-4.510577</v>
      </c>
      <c r="H148" s="1" t="n">
        <v>-0.4871161</v>
      </c>
      <c r="I148" s="1" t="n">
        <v>3.957508</v>
      </c>
    </row>
    <row r="149" customFormat="false" ht="12.75" hidden="false" customHeight="false" outlineLevel="0" collapsed="false">
      <c r="A149" s="0" t="n">
        <v>457629581</v>
      </c>
      <c r="B149" s="1" t="n">
        <v>-0.6710524</v>
      </c>
      <c r="C149" s="1" t="n">
        <v>5.594873</v>
      </c>
      <c r="D149" s="1" t="n">
        <v>-24.32311</v>
      </c>
      <c r="E149" s="1" t="n">
        <v>-0.6617684</v>
      </c>
      <c r="F149" s="1" t="n">
        <v>-24.35914</v>
      </c>
      <c r="G149" s="1" t="n">
        <v>-1.999615</v>
      </c>
      <c r="H149" s="1" t="n">
        <v>-0.4797855</v>
      </c>
      <c r="I149" s="1" t="n">
        <v>3.749872</v>
      </c>
    </row>
    <row r="150" customFormat="false" ht="12.75" hidden="false" customHeight="false" outlineLevel="0" collapsed="false">
      <c r="A150" s="0" t="n">
        <v>481698815</v>
      </c>
      <c r="B150" s="1" t="n">
        <v>-0.6521098</v>
      </c>
      <c r="C150" s="1" t="n">
        <v>5.383306</v>
      </c>
      <c r="D150" s="1" t="n">
        <v>-24.47326</v>
      </c>
      <c r="E150" s="1" t="n">
        <v>2.408159</v>
      </c>
      <c r="F150" s="1" t="n">
        <v>-24.49251</v>
      </c>
      <c r="G150" s="1" t="n">
        <v>1.104719</v>
      </c>
      <c r="H150" s="1" t="n">
        <v>-0.4796954</v>
      </c>
      <c r="I150" s="1" t="n">
        <v>3.659109</v>
      </c>
    </row>
    <row r="151" customFormat="false" ht="12.75" hidden="false" customHeight="false" outlineLevel="0" collapsed="false">
      <c r="A151" s="0" t="n">
        <v>510608292</v>
      </c>
      <c r="B151" s="1" t="n">
        <v>-0.6392906</v>
      </c>
      <c r="C151" s="1" t="n">
        <v>5.06336</v>
      </c>
      <c r="D151" s="1" t="n">
        <v>-24.59622</v>
      </c>
      <c r="E151" s="1" t="n">
        <v>5.976219</v>
      </c>
      <c r="F151" s="1" t="n">
        <v>-24.62325</v>
      </c>
      <c r="G151" s="1" t="n">
        <v>4.654316</v>
      </c>
      <c r="H151" s="1" t="n">
        <v>-0.46669</v>
      </c>
      <c r="I151" s="1" t="n">
        <v>3.448598</v>
      </c>
    </row>
    <row r="152" customFormat="false" ht="12.75" hidden="false" customHeight="false" outlineLevel="0" collapsed="false">
      <c r="A152" s="0" t="n">
        <v>539517769</v>
      </c>
      <c r="B152" s="1" t="n">
        <v>-0.6456857</v>
      </c>
      <c r="C152" s="1" t="n">
        <v>4.705112</v>
      </c>
      <c r="D152" s="1" t="n">
        <v>-24.6895</v>
      </c>
      <c r="E152" s="1" t="n">
        <v>9.396514</v>
      </c>
      <c r="F152" s="1" t="n">
        <v>-24.70742</v>
      </c>
      <c r="G152" s="1" t="n">
        <v>8.289968</v>
      </c>
      <c r="H152" s="1" t="n">
        <v>-0.4631493</v>
      </c>
      <c r="I152" s="1" t="n">
        <v>3.349097</v>
      </c>
    </row>
    <row r="153" customFormat="false" ht="12.75" hidden="false" customHeight="false" outlineLevel="0" collapsed="false">
      <c r="A153" s="0" t="n">
        <v>568427245</v>
      </c>
      <c r="B153" s="1" t="n">
        <v>-0.6554938</v>
      </c>
      <c r="C153" s="1" t="n">
        <v>4.407954</v>
      </c>
      <c r="D153" s="1" t="n">
        <v>-24.7443</v>
      </c>
      <c r="E153" s="1" t="n">
        <v>12.97387</v>
      </c>
      <c r="F153" s="1" t="n">
        <v>-24.75382</v>
      </c>
      <c r="G153" s="1" t="n">
        <v>12.04681</v>
      </c>
      <c r="H153" s="1" t="n">
        <v>-0.4751568</v>
      </c>
      <c r="I153" s="1" t="n">
        <v>3.367971</v>
      </c>
    </row>
    <row r="154" customFormat="false" ht="12.75" hidden="false" customHeight="false" outlineLevel="0" collapsed="false">
      <c r="A154" s="0" t="n">
        <v>597336722</v>
      </c>
      <c r="B154" s="1" t="n">
        <v>-0.6380503</v>
      </c>
      <c r="C154" s="1" t="n">
        <v>4.379018</v>
      </c>
      <c r="D154" s="1" t="n">
        <v>-24.72216</v>
      </c>
      <c r="E154" s="1" t="n">
        <v>16.60817</v>
      </c>
      <c r="F154" s="1" t="n">
        <v>-24.74504</v>
      </c>
      <c r="G154" s="1" t="n">
        <v>15.58999</v>
      </c>
      <c r="H154" s="1" t="n">
        <v>-0.4576676</v>
      </c>
      <c r="I154" s="1" t="n">
        <v>3.152072</v>
      </c>
    </row>
    <row r="155" customFormat="false" ht="12.75" hidden="false" customHeight="false" outlineLevel="0" collapsed="false">
      <c r="A155" s="0" t="n">
        <v>626246199</v>
      </c>
      <c r="B155" s="1" t="n">
        <v>-0.6610617</v>
      </c>
      <c r="C155" s="1" t="n">
        <v>4.128186</v>
      </c>
      <c r="D155" s="1" t="n">
        <v>-24.6821</v>
      </c>
      <c r="E155" s="1" t="n">
        <v>19.67121</v>
      </c>
      <c r="F155" s="1" t="n">
        <v>-24.71812</v>
      </c>
      <c r="G155" s="1" t="n">
        <v>19.04274</v>
      </c>
      <c r="H155" s="1" t="n">
        <v>-0.4751242</v>
      </c>
      <c r="I155" s="1" t="n">
        <v>2.837543</v>
      </c>
    </row>
    <row r="156" customFormat="false" ht="12.75" hidden="false" customHeight="false" outlineLevel="0" collapsed="false">
      <c r="A156" s="0" t="n">
        <v>655155676</v>
      </c>
      <c r="B156" s="1" t="n">
        <v>-0.6369945</v>
      </c>
      <c r="C156" s="1" t="n">
        <v>3.699732</v>
      </c>
      <c r="D156" s="1" t="n">
        <v>-24.59824</v>
      </c>
      <c r="E156" s="1" t="n">
        <v>22.67376</v>
      </c>
      <c r="F156" s="1" t="n">
        <v>-24.60506</v>
      </c>
      <c r="G156" s="1" t="n">
        <v>22.03205</v>
      </c>
      <c r="H156" s="1" t="n">
        <v>-0.4570901</v>
      </c>
      <c r="I156" s="1" t="n">
        <v>2.344013</v>
      </c>
    </row>
    <row r="157" customFormat="false" ht="12.75" hidden="false" customHeight="false" outlineLevel="0" collapsed="false">
      <c r="A157" s="0" t="n">
        <v>689613884</v>
      </c>
      <c r="B157" s="1" t="n">
        <v>-0.6402599</v>
      </c>
      <c r="C157" s="1" t="n">
        <v>3.434166</v>
      </c>
      <c r="D157" s="1" t="n">
        <v>-24.5279</v>
      </c>
      <c r="E157" s="1" t="n">
        <v>26.3055</v>
      </c>
      <c r="F157" s="1" t="n">
        <v>-24.53241</v>
      </c>
      <c r="G157" s="1" t="n">
        <v>25.91814</v>
      </c>
      <c r="H157" s="1" t="n">
        <v>-0.4746444</v>
      </c>
      <c r="I157" s="1" t="n">
        <v>2.369718</v>
      </c>
    </row>
    <row r="158" customFormat="false" ht="12.75" hidden="false" customHeight="false" outlineLevel="0" collapsed="false">
      <c r="A158" s="0" t="n">
        <v>729905770</v>
      </c>
      <c r="B158" s="1" t="n">
        <v>-0.6343358</v>
      </c>
      <c r="C158" s="1" t="n">
        <v>3.882322</v>
      </c>
      <c r="D158" s="1" t="n">
        <v>-24.32675</v>
      </c>
      <c r="E158" s="1" t="n">
        <v>31.2295</v>
      </c>
      <c r="F158" s="1" t="n">
        <v>-24.34754</v>
      </c>
      <c r="G158" s="1" t="n">
        <v>30.50964</v>
      </c>
      <c r="H158" s="1" t="n">
        <v>-0.4350744</v>
      </c>
      <c r="I158" s="1" t="n">
        <v>2.623791</v>
      </c>
    </row>
    <row r="159" customFormat="false" ht="12.75" hidden="false" customHeight="false" outlineLevel="0" collapsed="false">
      <c r="A159" s="0" t="n">
        <v>770197656</v>
      </c>
      <c r="B159" s="1" t="n">
        <v>-0.614207</v>
      </c>
      <c r="C159" s="1" t="n">
        <v>4.931808</v>
      </c>
      <c r="D159" s="1" t="n">
        <v>-24.09904</v>
      </c>
      <c r="E159" s="1" t="n">
        <v>36.09906</v>
      </c>
      <c r="F159" s="1" t="n">
        <v>-24.12372</v>
      </c>
      <c r="G159" s="1" t="n">
        <v>34.9149</v>
      </c>
      <c r="H159" s="1" t="n">
        <v>-0.466691</v>
      </c>
      <c r="I159" s="1" t="n">
        <v>2.853023</v>
      </c>
    </row>
    <row r="160" customFormat="false" ht="12.75" hidden="false" customHeight="false" outlineLevel="0" collapsed="false">
      <c r="A160" s="0" t="n">
        <v>810489543</v>
      </c>
      <c r="B160" s="1" t="n">
        <v>-0.612416</v>
      </c>
      <c r="C160" s="1" t="n">
        <v>6.351626</v>
      </c>
      <c r="D160" s="1" t="n">
        <v>-23.84795</v>
      </c>
      <c r="E160" s="1" t="n">
        <v>40.82361</v>
      </c>
      <c r="F160" s="1" t="n">
        <v>-23.87784</v>
      </c>
      <c r="G160" s="1" t="n">
        <v>39.10407</v>
      </c>
      <c r="H160" s="1" t="n">
        <v>-0.445802</v>
      </c>
      <c r="I160" s="1" t="n">
        <v>2.987414</v>
      </c>
    </row>
    <row r="161" customFormat="false" ht="12.75" hidden="false" customHeight="false" outlineLevel="0" collapsed="false">
      <c r="A161" s="0" t="n">
        <v>850781429</v>
      </c>
      <c r="B161" s="1" t="n">
        <v>-0.6605976</v>
      </c>
      <c r="C161" s="1" t="n">
        <v>7.861184</v>
      </c>
      <c r="D161" s="1" t="n">
        <v>-23.56876</v>
      </c>
      <c r="E161" s="1" t="n">
        <v>45.40194</v>
      </c>
      <c r="F161" s="1" t="n">
        <v>-23.62317</v>
      </c>
      <c r="G161" s="1" t="n">
        <v>43.35239</v>
      </c>
      <c r="H161" s="1" t="n">
        <v>-0.4576328</v>
      </c>
      <c r="I161" s="1" t="n">
        <v>3.380865</v>
      </c>
    </row>
    <row r="162" customFormat="false" ht="12.75" hidden="false" customHeight="false" outlineLevel="0" collapsed="false">
      <c r="A162" s="0" t="n">
        <v>891073315</v>
      </c>
      <c r="B162" s="1" t="n">
        <v>-0.6751827</v>
      </c>
      <c r="C162" s="1" t="n">
        <v>7.702145</v>
      </c>
      <c r="D162" s="1" t="n">
        <v>-23.31008</v>
      </c>
      <c r="E162" s="1" t="n">
        <v>48.63582</v>
      </c>
      <c r="F162" s="1" t="n">
        <v>-23.31512</v>
      </c>
      <c r="G162" s="1" t="n">
        <v>46.71498</v>
      </c>
      <c r="H162" s="1" t="n">
        <v>-0.4527049</v>
      </c>
      <c r="I162" s="1" t="n">
        <v>4.014604</v>
      </c>
    </row>
    <row r="163" customFormat="false" ht="12.75" hidden="false" customHeight="false" outlineLevel="0" collapsed="false">
      <c r="A163" s="0" t="n">
        <v>937939717</v>
      </c>
      <c r="B163" s="1" t="n">
        <v>-0.6611687</v>
      </c>
      <c r="C163" s="1" t="n">
        <v>8.211496</v>
      </c>
      <c r="D163" s="1" t="n">
        <v>-23.0103</v>
      </c>
      <c r="E163" s="1" t="n">
        <v>52.42994</v>
      </c>
      <c r="F163" s="1" t="n">
        <v>-23.00542</v>
      </c>
      <c r="G163" s="1" t="n">
        <v>50.24035</v>
      </c>
      <c r="H163" s="1" t="n">
        <v>-0.4834704</v>
      </c>
      <c r="I163" s="1" t="n">
        <v>4.441831</v>
      </c>
    </row>
    <row r="164" customFormat="false" ht="12.75" hidden="false" customHeight="false" outlineLevel="0" collapsed="false">
      <c r="A164" s="0" t="n">
        <v>992740471</v>
      </c>
      <c r="B164" s="1" t="n">
        <v>-0.7086863</v>
      </c>
      <c r="C164" s="1" t="n">
        <v>8.529946</v>
      </c>
      <c r="D164" s="1" t="n">
        <v>-22.58643</v>
      </c>
      <c r="E164" s="1" t="n">
        <v>55.98613</v>
      </c>
      <c r="F164" s="1" t="n">
        <v>-22.59775</v>
      </c>
      <c r="G164" s="1" t="n">
        <v>54.08735</v>
      </c>
      <c r="H164" s="1" t="n">
        <v>-0.4652103</v>
      </c>
      <c r="I164" s="1" t="n">
        <v>4.486425</v>
      </c>
    </row>
    <row r="165" customFormat="false" ht="12.75" hidden="false" customHeight="false" outlineLevel="0" collapsed="false">
      <c r="A165" s="0" t="n">
        <v>1047541224</v>
      </c>
      <c r="B165" s="1" t="n">
        <v>-0.6692099</v>
      </c>
      <c r="C165" s="1" t="n">
        <v>8.124628</v>
      </c>
      <c r="D165" s="1" t="n">
        <v>-22.14776</v>
      </c>
      <c r="E165" s="1" t="n">
        <v>58.8162</v>
      </c>
      <c r="F165" s="1" t="n">
        <v>-22.13002</v>
      </c>
      <c r="G165" s="1" t="n">
        <v>56.60865</v>
      </c>
      <c r="H165" s="1" t="n">
        <v>-0.4775235</v>
      </c>
      <c r="I165" s="1" t="n">
        <v>4.64787</v>
      </c>
    </row>
    <row r="166" customFormat="false" ht="12.75" hidden="false" customHeight="false" outlineLevel="0" collapsed="false">
      <c r="A166" s="0" t="n">
        <v>1102341978</v>
      </c>
      <c r="B166" s="1" t="n">
        <v>-0.7414724</v>
      </c>
      <c r="C166" s="1" t="n">
        <v>8.5356</v>
      </c>
      <c r="D166" s="1" t="n">
        <v>-21.75892</v>
      </c>
      <c r="E166" s="1" t="n">
        <v>61.72304</v>
      </c>
      <c r="F166" s="1" t="n">
        <v>-21.75999</v>
      </c>
      <c r="G166" s="1" t="n">
        <v>59.39385</v>
      </c>
      <c r="H166" s="1" t="n">
        <v>-0.4710763</v>
      </c>
      <c r="I166" s="1" t="n">
        <v>4.737598</v>
      </c>
    </row>
    <row r="167" customFormat="false" ht="12.75" hidden="false" customHeight="false" outlineLevel="0" collapsed="false">
      <c r="A167" s="0" t="n">
        <v>1157142731</v>
      </c>
      <c r="B167" s="1" t="n">
        <v>-0.6867669</v>
      </c>
      <c r="C167" s="1" t="n">
        <v>8.561291</v>
      </c>
      <c r="D167" s="1" t="n">
        <v>-21.35868</v>
      </c>
      <c r="E167" s="1" t="n">
        <v>64.65181</v>
      </c>
      <c r="F167" s="1" t="n">
        <v>-21.33534</v>
      </c>
      <c r="G167" s="1" t="n">
        <v>62.34069</v>
      </c>
      <c r="H167" s="1" t="n">
        <v>-0.4889111</v>
      </c>
      <c r="I167" s="1" t="n">
        <v>5.588985</v>
      </c>
    </row>
    <row r="168" customFormat="false" ht="12.75" hidden="false" customHeight="false" outlineLevel="0" collapsed="false">
      <c r="A168" s="0" t="n">
        <v>1211943484</v>
      </c>
      <c r="B168" s="1" t="n">
        <v>-0.674639</v>
      </c>
      <c r="C168" s="1" t="n">
        <v>9.601147</v>
      </c>
      <c r="D168" s="1" t="n">
        <v>-20.91439</v>
      </c>
      <c r="E168" s="1" t="n">
        <v>67.19244</v>
      </c>
      <c r="F168" s="1" t="n">
        <v>-20.92018</v>
      </c>
      <c r="G168" s="1" t="n">
        <v>64.54584</v>
      </c>
      <c r="H168" s="1" t="n">
        <v>-0.5039753</v>
      </c>
      <c r="I168" s="1" t="n">
        <v>5.441788</v>
      </c>
    </row>
    <row r="169" customFormat="false" ht="12.75" hidden="false" customHeight="false" outlineLevel="0" collapsed="false">
      <c r="A169" s="0" t="n">
        <v>1275686197</v>
      </c>
      <c r="B169" s="1" t="n">
        <v>-0.7562443</v>
      </c>
      <c r="C169" s="1" t="n">
        <v>9.316361</v>
      </c>
      <c r="D169" s="1" t="n">
        <v>-20.47557</v>
      </c>
      <c r="E169" s="1" t="n">
        <v>69.29757</v>
      </c>
      <c r="F169" s="1" t="n">
        <v>-20.47416</v>
      </c>
      <c r="G169" s="1" t="n">
        <v>66.8501</v>
      </c>
      <c r="H169" s="1" t="n">
        <v>-0.4917722</v>
      </c>
      <c r="I169" s="1" t="n">
        <v>5.81017</v>
      </c>
    </row>
    <row r="170" customFormat="false" ht="12.75" hidden="false" customHeight="false" outlineLevel="0" collapsed="false">
      <c r="A170" s="0" t="n">
        <v>1352247359</v>
      </c>
      <c r="B170" s="1" t="n">
        <v>-0.6907443</v>
      </c>
      <c r="C170" s="1" t="n">
        <v>9.981881</v>
      </c>
      <c r="D170" s="1" t="n">
        <v>-19.94543</v>
      </c>
      <c r="E170" s="1" t="n">
        <v>71.51518</v>
      </c>
      <c r="F170" s="1" t="n">
        <v>-19.95675</v>
      </c>
      <c r="G170" s="1" t="n">
        <v>69.39554</v>
      </c>
      <c r="H170" s="1" t="n">
        <v>-0.5569963</v>
      </c>
      <c r="I170" s="1" t="n">
        <v>5.781332</v>
      </c>
    </row>
    <row r="171" customFormat="false" ht="12.75" hidden="false" customHeight="false" outlineLevel="0" collapsed="false">
      <c r="A171" s="0" t="n">
        <v>1428808520</v>
      </c>
      <c r="B171" s="1" t="n">
        <v>-0.7479373</v>
      </c>
      <c r="C171" s="1" t="n">
        <v>8.019786</v>
      </c>
      <c r="D171" s="1" t="n">
        <v>-19.35963</v>
      </c>
      <c r="E171" s="1" t="n">
        <v>72.27071</v>
      </c>
      <c r="F171" s="1" t="n">
        <v>-19.37469</v>
      </c>
      <c r="G171" s="1" t="n">
        <v>70.52415</v>
      </c>
      <c r="H171" s="1" t="n">
        <v>-0.5473561</v>
      </c>
      <c r="I171" s="1" t="n">
        <v>5.777165</v>
      </c>
    </row>
    <row r="172" customFormat="false" ht="12.75" hidden="false" customHeight="false" outlineLevel="0" collapsed="false">
      <c r="A172" s="0" t="n">
        <v>1505369681</v>
      </c>
      <c r="B172" s="1" t="n">
        <v>-0.6891083</v>
      </c>
      <c r="C172" s="1" t="n">
        <v>8.473261</v>
      </c>
      <c r="D172" s="1" t="n">
        <v>-18.93748</v>
      </c>
      <c r="E172" s="1" t="n">
        <v>73.56876</v>
      </c>
      <c r="F172" s="1" t="n">
        <v>-18.93877</v>
      </c>
      <c r="G172" s="1" t="n">
        <v>72.01609</v>
      </c>
      <c r="H172" s="1" t="n">
        <v>-0.5607033</v>
      </c>
      <c r="I172" s="1" t="n">
        <v>5.1081</v>
      </c>
    </row>
    <row r="173" customFormat="false" ht="12.75" hidden="false" customHeight="false" outlineLevel="0" collapsed="false">
      <c r="A173" s="0" t="n">
        <v>1581930842</v>
      </c>
      <c r="B173" s="1" t="n">
        <v>-0.7476326</v>
      </c>
      <c r="C173" s="1" t="n">
        <v>7.491393</v>
      </c>
      <c r="D173" s="1" t="n">
        <v>-18.40455</v>
      </c>
      <c r="E173" s="1" t="n">
        <v>74.4383</v>
      </c>
      <c r="F173" s="1" t="n">
        <v>-18.39903</v>
      </c>
      <c r="G173" s="1" t="n">
        <v>72.86999</v>
      </c>
      <c r="H173" s="1" t="n">
        <v>-0.6226577</v>
      </c>
      <c r="I173" s="1" t="n">
        <v>4.895407</v>
      </c>
    </row>
    <row r="174" customFormat="false" ht="12.75" hidden="false" customHeight="false" outlineLevel="0" collapsed="false">
      <c r="A174" s="0" t="n">
        <v>1658492003</v>
      </c>
      <c r="B174" s="1" t="n">
        <v>-0.7229878</v>
      </c>
      <c r="C174" s="1" t="n">
        <v>7.624374</v>
      </c>
      <c r="D174" s="1" t="n">
        <v>-18.01188</v>
      </c>
      <c r="E174" s="1" t="n">
        <v>75.57138</v>
      </c>
      <c r="F174" s="1" t="n">
        <v>-18.01477</v>
      </c>
      <c r="G174" s="1" t="n">
        <v>73.80698</v>
      </c>
      <c r="H174" s="1" t="n">
        <v>-0.6012832</v>
      </c>
      <c r="I174" s="1" t="n">
        <v>4.383219</v>
      </c>
    </row>
    <row r="175" customFormat="false" ht="12.75" hidden="false" customHeight="false" outlineLevel="0" collapsed="false">
      <c r="A175" s="0" t="n">
        <v>1735053164</v>
      </c>
      <c r="B175" s="1" t="n">
        <v>-0.7240027</v>
      </c>
      <c r="C175" s="1" t="n">
        <v>7.443638</v>
      </c>
      <c r="D175" s="1" t="n">
        <v>-17.61851</v>
      </c>
      <c r="E175" s="1" t="n">
        <v>76.38942</v>
      </c>
      <c r="F175" s="1" t="n">
        <v>-17.62077</v>
      </c>
      <c r="G175" s="1" t="n">
        <v>74.70272</v>
      </c>
      <c r="H175" s="1" t="n">
        <v>-0.6824227</v>
      </c>
      <c r="I175" s="1" t="n">
        <v>3.835111</v>
      </c>
    </row>
    <row r="176" customFormat="false" ht="12.75" hidden="false" customHeight="false" outlineLevel="0" collapsed="false">
      <c r="A176" s="0" t="n">
        <v>1826309066</v>
      </c>
      <c r="B176" s="1" t="n">
        <v>-0.7876871</v>
      </c>
      <c r="C176" s="1" t="n">
        <v>7.386589</v>
      </c>
      <c r="D176" s="1" t="n">
        <v>-17.17349</v>
      </c>
      <c r="E176" s="1" t="n">
        <v>77.32312</v>
      </c>
      <c r="F176" s="1" t="n">
        <v>-17.17301</v>
      </c>
      <c r="G176" s="1" t="n">
        <v>75.42703</v>
      </c>
      <c r="H176" s="1" t="n">
        <v>-0.6481297</v>
      </c>
      <c r="I176" s="1" t="n">
        <v>3.712752</v>
      </c>
    </row>
    <row r="177" customFormat="false" ht="12.75" hidden="false" customHeight="false" outlineLevel="0" collapsed="false">
      <c r="A177" s="0" t="n">
        <v>1933014339</v>
      </c>
      <c r="B177" s="1" t="n">
        <v>-0.7313615</v>
      </c>
      <c r="C177" s="1" t="n">
        <v>7.906405</v>
      </c>
      <c r="D177" s="1" t="n">
        <v>-16.6809</v>
      </c>
      <c r="E177" s="1" t="n">
        <v>78.14833</v>
      </c>
      <c r="F177" s="1" t="n">
        <v>-16.68862</v>
      </c>
      <c r="G177" s="1" t="n">
        <v>76.55466</v>
      </c>
      <c r="H177" s="1" t="n">
        <v>-0.689998</v>
      </c>
      <c r="I177" s="1" t="n">
        <v>3.142226</v>
      </c>
    </row>
    <row r="178" customFormat="false" ht="12.75" hidden="false" customHeight="false" outlineLevel="0" collapsed="false">
      <c r="A178" s="0" t="n">
        <v>2039719611</v>
      </c>
      <c r="B178" s="1" t="n">
        <v>-0.6665426</v>
      </c>
      <c r="C178" s="1" t="n">
        <v>7.492604</v>
      </c>
      <c r="D178" s="1" t="n">
        <v>-16.28899</v>
      </c>
      <c r="E178" s="1" t="n">
        <v>78.74257</v>
      </c>
      <c r="F178" s="1" t="n">
        <v>-16.29482</v>
      </c>
      <c r="G178" s="1" t="n">
        <v>77.33056</v>
      </c>
      <c r="H178" s="1" t="n">
        <v>-0.6944125</v>
      </c>
      <c r="I178" s="1" t="n">
        <v>2.535079</v>
      </c>
    </row>
    <row r="179" customFormat="false" ht="12.75" hidden="false" customHeight="false" outlineLevel="0" collapsed="false">
      <c r="A179" s="0" t="n">
        <v>2146424883</v>
      </c>
      <c r="B179" s="1" t="n">
        <v>-0.7860412</v>
      </c>
      <c r="C179" s="1" t="n">
        <v>7.202381</v>
      </c>
      <c r="D179" s="1" t="n">
        <v>-15.92474</v>
      </c>
      <c r="E179" s="1" t="n">
        <v>79.64568</v>
      </c>
      <c r="F179" s="1" t="n">
        <v>-15.89754</v>
      </c>
      <c r="G179" s="1" t="n">
        <v>77.95242</v>
      </c>
      <c r="H179" s="1" t="n">
        <v>-0.764264</v>
      </c>
      <c r="I179" s="1" t="n">
        <v>2.263409</v>
      </c>
    </row>
    <row r="180" customFormat="false" ht="12.75" hidden="false" customHeight="false" outlineLevel="0" collapsed="false">
      <c r="A180" s="0" t="n">
        <v>2253130156</v>
      </c>
      <c r="B180" s="1" t="n">
        <v>-0.8774935</v>
      </c>
      <c r="C180" s="1" t="n">
        <v>7.107088</v>
      </c>
      <c r="D180" s="1" t="n">
        <v>-15.45309</v>
      </c>
      <c r="E180" s="1" t="n">
        <v>79.79568</v>
      </c>
      <c r="F180" s="1" t="n">
        <v>-15.46626</v>
      </c>
      <c r="G180" s="1" t="n">
        <v>78.12144</v>
      </c>
      <c r="H180" s="1" t="n">
        <v>-0.7777032</v>
      </c>
      <c r="I180" s="1" t="n">
        <v>2.440899</v>
      </c>
    </row>
    <row r="181" customFormat="false" ht="12.75" hidden="false" customHeight="false" outlineLevel="0" collapsed="false">
      <c r="A181" s="0" t="n">
        <v>2359835428</v>
      </c>
      <c r="B181" s="1" t="n">
        <v>-0.8023486</v>
      </c>
      <c r="C181" s="1" t="n">
        <v>7.455392</v>
      </c>
      <c r="D181" s="1" t="n">
        <v>-15.04111</v>
      </c>
      <c r="E181" s="1" t="n">
        <v>80.58305</v>
      </c>
      <c r="F181" s="1" t="n">
        <v>-15.07086</v>
      </c>
      <c r="G181" s="1" t="n">
        <v>79.00401</v>
      </c>
      <c r="H181" s="1" t="n">
        <v>-0.7331739</v>
      </c>
      <c r="I181" s="1" t="n">
        <v>3.116471</v>
      </c>
    </row>
    <row r="182" customFormat="false" ht="12.75" hidden="false" customHeight="false" outlineLevel="0" collapsed="false">
      <c r="A182" s="0" t="n">
        <v>2483952034</v>
      </c>
      <c r="B182" s="1" t="n">
        <v>-0.7906313</v>
      </c>
      <c r="C182" s="1" t="n">
        <v>7.350863</v>
      </c>
      <c r="D182" s="1" t="n">
        <v>-14.67599</v>
      </c>
      <c r="E182" s="1" t="n">
        <v>81.15764</v>
      </c>
      <c r="F182" s="1" t="n">
        <v>-14.70869</v>
      </c>
      <c r="G182" s="1" t="n">
        <v>79.71681</v>
      </c>
      <c r="H182" s="1" t="n">
        <v>-0.7484109</v>
      </c>
      <c r="I182" s="1" t="n">
        <v>3.404839</v>
      </c>
    </row>
    <row r="183" customFormat="false" ht="12.75" hidden="false" customHeight="false" outlineLevel="0" collapsed="false">
      <c r="A183" s="0" t="n">
        <v>2629081236</v>
      </c>
      <c r="B183" s="1" t="n">
        <v>-0.8807352</v>
      </c>
      <c r="C183" s="1" t="n">
        <v>7.584395</v>
      </c>
      <c r="D183" s="1" t="n">
        <v>-14.1949</v>
      </c>
      <c r="E183" s="1" t="n">
        <v>81.93401</v>
      </c>
      <c r="F183" s="1" t="n">
        <v>-14.22391</v>
      </c>
      <c r="G183" s="1" t="n">
        <v>80.29534</v>
      </c>
      <c r="H183" s="1" t="n">
        <v>-0.7987958</v>
      </c>
      <c r="I183" s="1" t="n">
        <v>3.98877</v>
      </c>
    </row>
    <row r="184" customFormat="false" ht="12.75" hidden="false" customHeight="false" outlineLevel="0" collapsed="false">
      <c r="A184" s="0" t="n">
        <v>2774210439</v>
      </c>
      <c r="B184" s="1" t="n">
        <v>-0.9498892</v>
      </c>
      <c r="C184" s="1" t="n">
        <v>7.206432</v>
      </c>
      <c r="D184" s="1" t="n">
        <v>-13.70591</v>
      </c>
      <c r="E184" s="1" t="n">
        <v>81.99769</v>
      </c>
      <c r="F184" s="1" t="n">
        <v>-13.71334</v>
      </c>
      <c r="G184" s="1" t="n">
        <v>80.39378</v>
      </c>
      <c r="H184" s="1" t="n">
        <v>-0.8511119</v>
      </c>
      <c r="I184" s="1" t="n">
        <v>4.265786</v>
      </c>
    </row>
    <row r="185" customFormat="false" ht="12.75" hidden="false" customHeight="false" outlineLevel="0" collapsed="false">
      <c r="A185" s="0" t="n">
        <v>2919339641</v>
      </c>
      <c r="B185" s="1" t="n">
        <v>-0.9973763</v>
      </c>
      <c r="C185" s="1" t="n">
        <v>3.414488</v>
      </c>
      <c r="D185" s="1" t="n">
        <v>-13.26285</v>
      </c>
      <c r="E185" s="1" t="n">
        <v>79.49426</v>
      </c>
      <c r="F185" s="1" t="n">
        <v>-13.258</v>
      </c>
      <c r="G185" s="1" t="n">
        <v>79.26762</v>
      </c>
      <c r="H185" s="1" t="n">
        <v>-0.9054095</v>
      </c>
      <c r="I185" s="1" t="n">
        <v>2.882244</v>
      </c>
    </row>
    <row r="186" customFormat="false" ht="12.75" hidden="false" customHeight="false" outlineLevel="0" collapsed="false">
      <c r="A186" s="0" t="n">
        <v>3064468844</v>
      </c>
      <c r="B186" s="1" t="n">
        <v>-1.053618</v>
      </c>
      <c r="C186" s="1" t="n">
        <v>5.973523</v>
      </c>
      <c r="D186" s="1" t="n">
        <v>-12.90684</v>
      </c>
      <c r="E186" s="1" t="n">
        <v>81.41385</v>
      </c>
      <c r="F186" s="1" t="n">
        <v>-12.93013</v>
      </c>
      <c r="G186" s="1" t="n">
        <v>79.99045</v>
      </c>
      <c r="H186" s="1" t="n">
        <v>-0.9817556</v>
      </c>
      <c r="I186" s="1" t="n">
        <v>2.808859</v>
      </c>
    </row>
    <row r="187" customFormat="false" ht="12.75" hidden="false" customHeight="false" outlineLevel="0" collapsed="false">
      <c r="A187" s="0" t="n">
        <v>3209598046</v>
      </c>
      <c r="B187" s="1" t="n">
        <v>-1.228993</v>
      </c>
      <c r="C187" s="1" t="n">
        <v>9.162338</v>
      </c>
      <c r="D187" s="1" t="n">
        <v>-12.59044</v>
      </c>
      <c r="E187" s="1" t="n">
        <v>83.71918</v>
      </c>
      <c r="F187" s="1" t="n">
        <v>-12.5422</v>
      </c>
      <c r="G187" s="1" t="n">
        <v>80.48509</v>
      </c>
      <c r="H187" s="1" t="n">
        <v>-1.066665</v>
      </c>
      <c r="I187" s="1" t="n">
        <v>1.926796</v>
      </c>
    </row>
    <row r="188" customFormat="false" ht="12.75" hidden="false" customHeight="false" outlineLevel="0" collapsed="false">
      <c r="A188" s="0" t="n">
        <v>3378408300</v>
      </c>
      <c r="B188" s="1" t="n">
        <v>-1.373321</v>
      </c>
      <c r="C188" s="1" t="n">
        <v>8.679705</v>
      </c>
      <c r="D188" s="1" t="n">
        <v>-12.3256</v>
      </c>
      <c r="E188" s="1" t="n">
        <v>83.92939</v>
      </c>
      <c r="F188" s="1" t="n">
        <v>-12.24196</v>
      </c>
      <c r="G188" s="1" t="n">
        <v>80.17363</v>
      </c>
      <c r="H188" s="1" t="n">
        <v>-1.010076</v>
      </c>
      <c r="I188" s="1" t="n">
        <v>0.3695999</v>
      </c>
    </row>
    <row r="189" customFormat="false" ht="12.75" hidden="false" customHeight="false" outlineLevel="0" collapsed="false">
      <c r="A189" s="0" t="n">
        <v>3575797659</v>
      </c>
      <c r="B189" s="1" t="n">
        <v>-1.067567</v>
      </c>
      <c r="C189" s="1" t="n">
        <v>5.511143</v>
      </c>
      <c r="D189" s="1" t="n">
        <v>-12.03824</v>
      </c>
      <c r="E189" s="1" t="n">
        <v>81.57642</v>
      </c>
      <c r="F189" s="1" t="n">
        <v>-12.05507</v>
      </c>
      <c r="G189" s="1" t="n">
        <v>80.11498</v>
      </c>
      <c r="H189" s="1" t="n">
        <v>-1.040836</v>
      </c>
      <c r="I189" s="1" t="n">
        <v>0.4180429</v>
      </c>
    </row>
    <row r="190" customFormat="false" ht="12.75" hidden="false" customHeight="false" outlineLevel="0" collapsed="false">
      <c r="A190" s="0" t="n">
        <v>3773187019</v>
      </c>
      <c r="B190" s="1" t="n">
        <v>-1.094717</v>
      </c>
      <c r="C190" s="1" t="n">
        <v>4.857163</v>
      </c>
      <c r="D190" s="1" t="n">
        <v>-11.70728</v>
      </c>
      <c r="E190" s="1" t="n">
        <v>80.97736</v>
      </c>
      <c r="F190" s="1" t="n">
        <v>-11.74056</v>
      </c>
      <c r="G190" s="1" t="n">
        <v>80.5632</v>
      </c>
      <c r="H190" s="1" t="n">
        <v>-1.012399</v>
      </c>
      <c r="I190" s="1" t="n">
        <v>0.6146493</v>
      </c>
    </row>
    <row r="191" customFormat="false" ht="12.75" hidden="false" customHeight="false" outlineLevel="0" collapsed="false">
      <c r="A191" s="0" t="n">
        <v>3970576379</v>
      </c>
      <c r="B191" s="1" t="n">
        <v>-1.127948</v>
      </c>
      <c r="C191" s="1" t="n">
        <v>4.603165</v>
      </c>
      <c r="D191" s="1" t="n">
        <v>-11.24257</v>
      </c>
      <c r="E191" s="1" t="n">
        <v>82.44979</v>
      </c>
      <c r="F191" s="1" t="n">
        <v>-11.31219</v>
      </c>
      <c r="G191" s="1" t="n">
        <v>81.79874</v>
      </c>
      <c r="H191" s="1" t="n">
        <v>-1.034711</v>
      </c>
      <c r="I191" s="1" t="n">
        <v>3.172258</v>
      </c>
    </row>
    <row r="192" customFormat="false" ht="12.75" hidden="false" customHeight="false" outlineLevel="0" collapsed="false">
      <c r="A192" s="0" t="n">
        <v>4167965739</v>
      </c>
      <c r="B192" s="1" t="n">
        <v>-1.054111</v>
      </c>
      <c r="C192" s="1" t="n">
        <v>5.844158</v>
      </c>
      <c r="D192" s="1" t="n">
        <v>-10.70244</v>
      </c>
      <c r="E192" s="1" t="n">
        <v>83.37509</v>
      </c>
      <c r="F192" s="1" t="n">
        <v>-10.79338</v>
      </c>
      <c r="G192" s="1" t="n">
        <v>82.32146</v>
      </c>
      <c r="H192" s="1" t="n">
        <v>-1.116163</v>
      </c>
      <c r="I192" s="1" t="n">
        <v>3.575522</v>
      </c>
    </row>
    <row r="193" customFormat="false" ht="12.75" hidden="false" customHeight="false" outlineLevel="0" collapsed="false">
      <c r="A193" s="0" t="n">
        <v>4365355099</v>
      </c>
      <c r="B193" s="1" t="n">
        <v>-1.209717</v>
      </c>
      <c r="C193" s="1" t="n">
        <v>6.392624</v>
      </c>
      <c r="D193" s="1" t="n">
        <v>-10.2843</v>
      </c>
      <c r="E193" s="1" t="n">
        <v>83.04416</v>
      </c>
      <c r="F193" s="1" t="n">
        <v>-10.31784</v>
      </c>
      <c r="G193" s="1" t="n">
        <v>82.18109</v>
      </c>
      <c r="H193" s="1" t="n">
        <v>-1.165615</v>
      </c>
      <c r="I193" s="1" t="n">
        <v>3.268414</v>
      </c>
    </row>
    <row r="194" customFormat="false" ht="12.75" hidden="false" customHeight="false" outlineLevel="0" collapsed="false">
      <c r="A194" s="0" t="n">
        <v>4594952915</v>
      </c>
      <c r="B194" s="1" t="n">
        <v>-1.270105</v>
      </c>
      <c r="C194" s="1" t="n">
        <v>7.431097</v>
      </c>
      <c r="D194" s="1" t="n">
        <v>-9.944772</v>
      </c>
      <c r="E194" s="1" t="n">
        <v>82.60882</v>
      </c>
      <c r="F194" s="1" t="n">
        <v>-10.01513</v>
      </c>
      <c r="G194" s="1" t="n">
        <v>81.68277</v>
      </c>
      <c r="H194" s="1" t="n">
        <v>-1.392019</v>
      </c>
      <c r="I194" s="1" t="n">
        <v>0.8462747</v>
      </c>
    </row>
    <row r="195" customFormat="false" ht="12.75" hidden="false" customHeight="false" outlineLevel="0" collapsed="false">
      <c r="A195" s="0" t="n">
        <v>4870722090</v>
      </c>
      <c r="B195" s="1" t="n">
        <v>-1.196524</v>
      </c>
      <c r="C195" s="1" t="n">
        <v>10.0681</v>
      </c>
      <c r="D195" s="1" t="n">
        <v>-9.750036</v>
      </c>
      <c r="E195" s="1" t="n">
        <v>84.47811</v>
      </c>
      <c r="F195" s="1" t="n">
        <v>-9.824645</v>
      </c>
      <c r="G195" s="1" t="n">
        <v>82.38592</v>
      </c>
      <c r="H195" s="1" t="n">
        <v>-1.30659</v>
      </c>
      <c r="I195" s="1" t="n">
        <v>-1.283899</v>
      </c>
    </row>
    <row r="196" customFormat="false" ht="12.75" hidden="false" customHeight="false" outlineLevel="0" collapsed="false">
      <c r="A196" s="0" t="n">
        <v>5146491266</v>
      </c>
      <c r="B196" s="1" t="n">
        <v>-1.405938</v>
      </c>
      <c r="C196" s="1" t="n">
        <v>11.47622</v>
      </c>
      <c r="D196" s="1" t="n">
        <v>-9.54028</v>
      </c>
      <c r="E196" s="1" t="n">
        <v>86.58821</v>
      </c>
      <c r="F196" s="1" t="n">
        <v>-9.563333</v>
      </c>
      <c r="G196" s="1" t="n">
        <v>84.35156</v>
      </c>
      <c r="H196" s="1" t="n">
        <v>-1.338178</v>
      </c>
      <c r="I196" s="1" t="n">
        <v>1.042006</v>
      </c>
    </row>
    <row r="197" customFormat="false" ht="12.75" hidden="false" customHeight="false" outlineLevel="0" collapsed="false">
      <c r="A197" s="0" t="n">
        <v>5422260441</v>
      </c>
      <c r="B197" s="1" t="n">
        <v>-1.565396</v>
      </c>
      <c r="C197" s="1" t="n">
        <v>12.52847</v>
      </c>
      <c r="D197" s="1" t="n">
        <v>-9.232435</v>
      </c>
      <c r="E197" s="1" t="n">
        <v>89.09759</v>
      </c>
      <c r="F197" s="1" t="n">
        <v>-9.252599</v>
      </c>
      <c r="G197" s="1" t="n">
        <v>86.70618</v>
      </c>
      <c r="H197" s="1" t="n">
        <v>-1.313741</v>
      </c>
      <c r="I197" s="1" t="n">
        <v>3.612866</v>
      </c>
    </row>
    <row r="198" customFormat="false" ht="12.75" hidden="false" customHeight="false" outlineLevel="0" collapsed="false">
      <c r="A198" s="0" t="n">
        <v>5698029616</v>
      </c>
      <c r="B198" s="1" t="n">
        <v>-1.855469</v>
      </c>
      <c r="C198" s="1" t="n">
        <v>11.62922</v>
      </c>
      <c r="D198" s="1" t="n">
        <v>-8.689307</v>
      </c>
      <c r="E198" s="1" t="n">
        <v>89.443</v>
      </c>
      <c r="F198" s="1" t="n">
        <v>-8.717101</v>
      </c>
      <c r="G198" s="1" t="n">
        <v>87.74628</v>
      </c>
      <c r="H198" s="1" t="n">
        <v>-1.559396</v>
      </c>
      <c r="I198" s="1" t="n">
        <v>5.212809</v>
      </c>
    </row>
    <row r="199" customFormat="false" ht="12.75" hidden="false" customHeight="false" outlineLevel="0" collapsed="false">
      <c r="A199" s="0" t="n">
        <v>5973798792</v>
      </c>
      <c r="B199" s="1" t="n">
        <v>-2.05209</v>
      </c>
      <c r="C199" s="1" t="n">
        <v>11.7311</v>
      </c>
      <c r="D199" s="1" t="n">
        <v>-8.361488</v>
      </c>
      <c r="E199" s="1" t="n">
        <v>88.50494</v>
      </c>
      <c r="F199" s="1" t="n">
        <v>-8.363787</v>
      </c>
      <c r="G199" s="1" t="n">
        <v>87.68148</v>
      </c>
      <c r="H199" s="1" t="n">
        <v>-1.757996</v>
      </c>
      <c r="I199" s="1" t="n">
        <v>2.885254</v>
      </c>
    </row>
    <row r="200" customFormat="false" ht="12.75" hidden="false" customHeight="false" outlineLevel="0" collapsed="false">
      <c r="A200" s="0" t="n">
        <v>6249567967</v>
      </c>
      <c r="B200" s="1" t="n">
        <v>-2.088803</v>
      </c>
      <c r="C200" s="1" t="n">
        <v>12.06611</v>
      </c>
      <c r="D200" s="1" t="n">
        <v>-8.269121</v>
      </c>
      <c r="E200" s="1" t="n">
        <v>89.12001</v>
      </c>
      <c r="F200" s="1" t="n">
        <v>-8.309675</v>
      </c>
      <c r="G200" s="1" t="n">
        <v>88.37657</v>
      </c>
      <c r="H200" s="1" t="n">
        <v>-1.87305</v>
      </c>
      <c r="I200" s="1" t="n">
        <v>1.245787</v>
      </c>
    </row>
    <row r="201" customFormat="false" ht="12.75" hidden="false" customHeight="false" outlineLevel="0" collapsed="false">
      <c r="A201" s="0" t="n">
        <v>6578266806</v>
      </c>
      <c r="B201" s="1" t="n">
        <v>-2.269788</v>
      </c>
      <c r="C201" s="1" t="n">
        <v>13.51211</v>
      </c>
      <c r="D201" s="1" t="n">
        <v>-8.14878</v>
      </c>
      <c r="E201" s="1" t="n">
        <v>91.80177</v>
      </c>
      <c r="F201" s="1" t="n">
        <v>-8.126867</v>
      </c>
      <c r="G201" s="1" t="n">
        <v>90.83895</v>
      </c>
      <c r="H201" s="1" t="n">
        <v>-1.806341</v>
      </c>
      <c r="I201" s="1" t="n">
        <v>3.317502</v>
      </c>
    </row>
    <row r="202" customFormat="false" ht="12.75" hidden="false" customHeight="false" outlineLevel="0" collapsed="false">
      <c r="A202" s="0" t="n">
        <v>6962613445</v>
      </c>
      <c r="B202" s="1" t="n">
        <v>-2.566064</v>
      </c>
      <c r="C202" s="1" t="n">
        <v>12.84185</v>
      </c>
      <c r="D202" s="1" t="n">
        <v>-7.667337</v>
      </c>
      <c r="E202" s="1" t="n">
        <v>92.7706</v>
      </c>
      <c r="F202" s="1" t="n">
        <v>-7.64669</v>
      </c>
      <c r="G202" s="1" t="n">
        <v>91.86484</v>
      </c>
      <c r="H202" s="1" t="n">
        <v>-2.094978</v>
      </c>
      <c r="I202" s="1" t="n">
        <v>7.171346</v>
      </c>
    </row>
    <row r="203" customFormat="false" ht="12.75" hidden="false" customHeight="false" outlineLevel="0" collapsed="false">
      <c r="A203" s="0" t="n">
        <v>7346960084</v>
      </c>
      <c r="B203" s="1" t="n">
        <v>-2.753893</v>
      </c>
      <c r="C203" s="1" t="n">
        <v>14.74976</v>
      </c>
      <c r="D203" s="1" t="n">
        <v>-7.593577</v>
      </c>
      <c r="E203" s="1" t="n">
        <v>92.39372</v>
      </c>
      <c r="F203" s="1" t="n">
        <v>-7.583874</v>
      </c>
      <c r="G203" s="1" t="n">
        <v>91.04133</v>
      </c>
      <c r="H203" s="1" t="n">
        <v>-2.644226</v>
      </c>
      <c r="I203" s="1" t="n">
        <v>5.48502</v>
      </c>
    </row>
    <row r="204" customFormat="false" ht="12.75" hidden="false" customHeight="false" outlineLevel="0" collapsed="false">
      <c r="A204" s="0" t="n">
        <v>7731306722</v>
      </c>
      <c r="B204" s="1" t="n">
        <v>-2.725167</v>
      </c>
      <c r="C204" s="1" t="n">
        <v>15.84113</v>
      </c>
      <c r="D204" s="1" t="n">
        <v>-7.891997</v>
      </c>
      <c r="E204" s="1" t="n">
        <v>93.74114</v>
      </c>
      <c r="F204" s="1" t="n">
        <v>-7.887447</v>
      </c>
      <c r="G204" s="1" t="n">
        <v>94.11182</v>
      </c>
      <c r="H204" s="1" t="n">
        <v>-2.588468</v>
      </c>
      <c r="I204" s="1" t="n">
        <v>4.958863</v>
      </c>
    </row>
    <row r="205" customFormat="false" ht="12.75" hidden="false" customHeight="false" outlineLevel="0" collapsed="false">
      <c r="A205" s="0" t="n">
        <v>8115653361</v>
      </c>
      <c r="B205" s="1" t="n">
        <v>-2.77481</v>
      </c>
      <c r="C205" s="1" t="n">
        <v>17.31522</v>
      </c>
      <c r="D205" s="1" t="n">
        <v>-7.675992</v>
      </c>
      <c r="E205" s="1" t="n">
        <v>98.29493</v>
      </c>
      <c r="F205" s="1" t="n">
        <v>-7.570109</v>
      </c>
      <c r="G205" s="1" t="n">
        <v>97.51304</v>
      </c>
      <c r="H205" s="1" t="n">
        <v>-2.411978</v>
      </c>
      <c r="I205" s="1" t="n">
        <v>10.36039</v>
      </c>
    </row>
    <row r="206" customFormat="false" ht="12.75" hidden="false" customHeight="false" outlineLevel="0" collapsed="false">
      <c r="A206" s="0" t="n">
        <v>8500000000</v>
      </c>
      <c r="B206" s="1" t="n">
        <v>-2.911435</v>
      </c>
      <c r="C206" s="1" t="n">
        <v>18.34166</v>
      </c>
      <c r="D206" s="1" t="n">
        <v>-7.11329</v>
      </c>
      <c r="E206" s="1" t="n">
        <v>97.29104</v>
      </c>
      <c r="F206" s="1" t="n">
        <v>-7.048505</v>
      </c>
      <c r="G206" s="1" t="n">
        <v>97.28312</v>
      </c>
      <c r="H206" s="1" t="n">
        <v>-2.460342</v>
      </c>
      <c r="I206" s="1" t="n">
        <v>17.10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9" min="2" style="2" width="6.7"/>
    <col collapsed="false" customWidth="true" hidden="false" outlineLevel="0" max="12" min="10" style="3" width="9.99"/>
    <col collapsed="false" customWidth="true" hidden="false" outlineLevel="0" max="15" min="13" style="3" width="14.7"/>
    <col collapsed="false" customWidth="false" hidden="false" outlineLevel="0" max="257" min="16" style="2" width="9.14"/>
  </cols>
  <sheetData>
    <row r="1" s="10" customFormat="true" ht="12.75" hidden="false" customHeight="false" outlineLevel="0" collapsed="false">
      <c r="A1" s="4" t="s">
        <v>9</v>
      </c>
      <c r="B1" s="4" t="s">
        <v>10</v>
      </c>
      <c r="C1" s="4"/>
      <c r="D1" s="5" t="s">
        <v>11</v>
      </c>
      <c r="E1" s="5"/>
      <c r="F1" s="4" t="s">
        <v>12</v>
      </c>
      <c r="G1" s="4"/>
      <c r="H1" s="5" t="s">
        <v>13</v>
      </c>
      <c r="I1" s="5"/>
      <c r="J1" s="6" t="s">
        <v>14</v>
      </c>
      <c r="K1" s="7" t="n">
        <v>50</v>
      </c>
      <c r="L1" s="8" t="s">
        <v>15</v>
      </c>
      <c r="M1" s="9" t="n">
        <v>45</v>
      </c>
      <c r="N1" s="7" t="n">
        <v>50</v>
      </c>
      <c r="O1" s="7" t="n">
        <v>55</v>
      </c>
    </row>
    <row r="2" customFormat="false" ht="15" hidden="false" customHeight="false" outlineLevel="0" collapsed="false">
      <c r="A2" s="11" t="s">
        <v>16</v>
      </c>
      <c r="B2" s="12" t="s">
        <v>10</v>
      </c>
      <c r="C2" s="13" t="s">
        <v>17</v>
      </c>
      <c r="D2" s="12" t="s">
        <v>11</v>
      </c>
      <c r="E2" s="14" t="s">
        <v>18</v>
      </c>
      <c r="F2" s="12" t="s">
        <v>12</v>
      </c>
      <c r="G2" s="13" t="s">
        <v>19</v>
      </c>
      <c r="H2" s="12" t="s">
        <v>13</v>
      </c>
      <c r="I2" s="14" t="s">
        <v>20</v>
      </c>
      <c r="J2" s="15" t="s">
        <v>21</v>
      </c>
      <c r="K2" s="16" t="s">
        <v>22</v>
      </c>
      <c r="L2" s="17" t="s">
        <v>23</v>
      </c>
      <c r="M2" s="15" t="s">
        <v>24</v>
      </c>
      <c r="N2" s="15" t="s">
        <v>25</v>
      </c>
      <c r="O2" s="15" t="s">
        <v>26</v>
      </c>
    </row>
    <row r="3" customFormat="false" ht="12.75" hidden="false" customHeight="false" outlineLevel="0" collapsed="false">
      <c r="A3" s="3" t="n">
        <f aca="false">'raw S-parameter'!A6*0.000001</f>
        <v>0.3</v>
      </c>
      <c r="B3" s="3" t="n">
        <f aca="false">'raw S-parameter'!B6</f>
        <v>-34.30244</v>
      </c>
      <c r="C3" s="3" t="n">
        <f aca="false">ABS('raw S-parameter'!C6)</f>
        <v>50.51372</v>
      </c>
      <c r="D3" s="3" t="n">
        <f aca="false">'raw S-parameter'!D6</f>
        <v>0.09577282</v>
      </c>
      <c r="E3" s="3" t="n">
        <f aca="false">'raw S-parameter'!E6</f>
        <v>-0.6215569</v>
      </c>
      <c r="F3" s="3" t="n">
        <f aca="false">'raw S-parameter'!F6</f>
        <v>-0.06665601</v>
      </c>
      <c r="G3" s="3" t="n">
        <f aca="false">ABS('raw S-parameter'!G6)</f>
        <v>0.4897988</v>
      </c>
      <c r="H3" s="3" t="n">
        <f aca="false">'raw S-parameter'!H6</f>
        <v>-33.84764</v>
      </c>
      <c r="I3" s="3" t="n">
        <f aca="false">'raw S-parameter'!I6</f>
        <v>52.87729</v>
      </c>
      <c r="J3" s="3" t="n">
        <f aca="false">2*$K$1*(10^(-D3/20)-1)</f>
        <v>-1.09656870614008</v>
      </c>
      <c r="K3" s="3" t="n">
        <f aca="false">J3*COS(E3*PI()/180)</f>
        <v>-1.0965041826111</v>
      </c>
      <c r="L3" s="3" t="n">
        <f aca="false">J3*-SIN(E3*PI()/180)</f>
        <v>-0.0118955790987913</v>
      </c>
      <c r="M3" s="3" t="n">
        <f aca="false">2*$M$1*(10^(-D3/20)-1)</f>
        <v>-0.98691183552607</v>
      </c>
      <c r="N3" s="3" t="n">
        <f aca="false">2*$N$1*(10^(-D3/20)-1)</f>
        <v>-1.09656870614008</v>
      </c>
      <c r="O3" s="3" t="n">
        <f aca="false">2*$O$1*(10^(-D3/20)-1)</f>
        <v>-1.20622557675409</v>
      </c>
    </row>
    <row r="4" customFormat="false" ht="12.75" hidden="false" customHeight="false" outlineLevel="0" collapsed="false">
      <c r="A4" s="3" t="n">
        <f aca="false">'raw S-parameter'!A7*0.000001</f>
        <v>0.317528</v>
      </c>
      <c r="B4" s="3" t="n">
        <f aca="false">'raw S-parameter'!B7</f>
        <v>-33.91257</v>
      </c>
      <c r="C4" s="3" t="n">
        <f aca="false">'raw S-parameter'!C7</f>
        <v>54.73912</v>
      </c>
      <c r="D4" s="3" t="n">
        <f aca="false">'raw S-parameter'!D7</f>
        <v>-0.003427899</v>
      </c>
      <c r="E4" s="3" t="n">
        <f aca="false">'raw S-parameter'!E7</f>
        <v>-0.8591045</v>
      </c>
      <c r="F4" s="3" t="n">
        <f aca="false">'raw S-parameter'!F7</f>
        <v>-0.08889729</v>
      </c>
      <c r="G4" s="3" t="n">
        <f aca="false">'raw S-parameter'!G7</f>
        <v>-0.5790878</v>
      </c>
      <c r="H4" s="3" t="n">
        <f aca="false">'raw S-parameter'!H7</f>
        <v>-33.66406</v>
      </c>
      <c r="I4" s="3" t="n">
        <f aca="false">'raw S-parameter'!I7</f>
        <v>55.31115</v>
      </c>
      <c r="J4" s="3" t="n">
        <f aca="false">2*$K$1*(10^(-D4/20)-1)</f>
        <v>0.039472934201612</v>
      </c>
      <c r="K4" s="3" t="n">
        <f aca="false">J4*COS(E4*PI()/180)</f>
        <v>0.0394684970118608</v>
      </c>
      <c r="L4" s="3" t="n">
        <f aca="false">J4*-SIN(E4*PI()/180)</f>
        <v>0.000591842977084362</v>
      </c>
      <c r="M4" s="3" t="n">
        <f aca="false">2*$M$1*(10^(-D4/20)-1)</f>
        <v>0.0355256407814508</v>
      </c>
      <c r="N4" s="3" t="n">
        <f aca="false">2*$N$1*(10^(-D4/20)-1)</f>
        <v>0.039472934201612</v>
      </c>
      <c r="O4" s="3" t="n">
        <f aca="false">2*$O$1*(10^(-D4/20)-1)</f>
        <v>0.0434202276217732</v>
      </c>
    </row>
    <row r="5" customFormat="false" ht="12.75" hidden="false" customHeight="false" outlineLevel="0" collapsed="false">
      <c r="A5" s="3" t="n">
        <f aca="false">'raw S-parameter'!A8*0.000001</f>
        <v>0.335056</v>
      </c>
      <c r="B5" s="3" t="n">
        <f aca="false">'raw S-parameter'!B8</f>
        <v>-33.33815</v>
      </c>
      <c r="C5" s="3" t="n">
        <f aca="false">'raw S-parameter'!C8</f>
        <v>55.08278</v>
      </c>
      <c r="D5" s="3" t="n">
        <f aca="false">'raw S-parameter'!D8</f>
        <v>0.07515893</v>
      </c>
      <c r="E5" s="3" t="n">
        <f aca="false">'raw S-parameter'!E8</f>
        <v>-0.6480182</v>
      </c>
      <c r="F5" s="3" t="n">
        <f aca="false">'raw S-parameter'!F8</f>
        <v>-0.03213796</v>
      </c>
      <c r="G5" s="3" t="n">
        <f aca="false">'raw S-parameter'!G8</f>
        <v>-0.9544088</v>
      </c>
      <c r="H5" s="3" t="n">
        <f aca="false">'raw S-parameter'!H8</f>
        <v>-33.14452</v>
      </c>
      <c r="I5" s="3" t="n">
        <f aca="false">'raw S-parameter'!I8</f>
        <v>57.71874</v>
      </c>
      <c r="J5" s="3" t="n">
        <f aca="false">2*$K$1*(10^(-D5/20)-1)</f>
        <v>-0.861566220730659</v>
      </c>
      <c r="K5" s="3" t="n">
        <f aca="false">J5*COS(E5*PI()/180)</f>
        <v>-0.861511116723697</v>
      </c>
      <c r="L5" s="3" t="n">
        <f aca="false">J5*-SIN(E5*PI()/180)</f>
        <v>-0.00974415032717469</v>
      </c>
      <c r="M5" s="3" t="n">
        <f aca="false">2*$M$1*(10^(-D5/20)-1)</f>
        <v>-0.775409598657593</v>
      </c>
      <c r="N5" s="3" t="n">
        <f aca="false">2*$N$1*(10^(-D5/20)-1)</f>
        <v>-0.861566220730659</v>
      </c>
      <c r="O5" s="3" t="n">
        <f aca="false">2*$O$1*(10^(-D5/20)-1)</f>
        <v>-0.947722842803724</v>
      </c>
    </row>
    <row r="6" customFormat="false" ht="12.75" hidden="false" customHeight="false" outlineLevel="0" collapsed="false">
      <c r="A6" s="3" t="n">
        <f aca="false">'raw S-parameter'!A9*0.000001</f>
        <v>0.352584</v>
      </c>
      <c r="B6" s="3" t="n">
        <f aca="false">'raw S-parameter'!B9</f>
        <v>-33.23944</v>
      </c>
      <c r="C6" s="3" t="n">
        <f aca="false">'raw S-parameter'!C9</f>
        <v>57.07449</v>
      </c>
      <c r="D6" s="3" t="n">
        <f aca="false">'raw S-parameter'!D9</f>
        <v>-0.01677356</v>
      </c>
      <c r="E6" s="3" t="n">
        <f aca="false">'raw S-parameter'!E9</f>
        <v>-0.5358534</v>
      </c>
      <c r="F6" s="3" t="n">
        <f aca="false">'raw S-parameter'!F9</f>
        <v>-0.06270034</v>
      </c>
      <c r="G6" s="3" t="n">
        <f aca="false">'raw S-parameter'!G9</f>
        <v>-1.037265</v>
      </c>
      <c r="H6" s="3" t="n">
        <f aca="false">'raw S-parameter'!H9</f>
        <v>-32.86785</v>
      </c>
      <c r="I6" s="3" t="n">
        <f aca="false">'raw S-parameter'!I9</f>
        <v>59.26152</v>
      </c>
      <c r="J6" s="3" t="n">
        <f aca="false">2*$K$1*(10^(-D6/20)-1)</f>
        <v>0.193299328811358</v>
      </c>
      <c r="K6" s="3" t="n">
        <f aca="false">J6*COS(E6*PI()/180)</f>
        <v>0.1932908751684</v>
      </c>
      <c r="L6" s="3" t="n">
        <f aca="false">J6*-SIN(E6*PI()/180)</f>
        <v>0.00180778747520355</v>
      </c>
      <c r="M6" s="3" t="n">
        <f aca="false">2*$M$1*(10^(-D6/20)-1)</f>
        <v>0.173969395930222</v>
      </c>
      <c r="N6" s="3" t="n">
        <f aca="false">2*$N$1*(10^(-D6/20)-1)</f>
        <v>0.193299328811358</v>
      </c>
      <c r="O6" s="3" t="n">
        <f aca="false">2*$O$1*(10^(-D6/20)-1)</f>
        <v>0.212629261692494</v>
      </c>
    </row>
    <row r="7" customFormat="false" ht="12.75" hidden="false" customHeight="false" outlineLevel="0" collapsed="false">
      <c r="A7" s="3" t="n">
        <f aca="false">'raw S-parameter'!A10*0.000001</f>
        <v>0.370112</v>
      </c>
      <c r="B7" s="3" t="n">
        <f aca="false">'raw S-parameter'!B10</f>
        <v>-32.58495</v>
      </c>
      <c r="C7" s="3" t="n">
        <f aca="false">'raw S-parameter'!C10</f>
        <v>59.94294</v>
      </c>
      <c r="D7" s="3" t="n">
        <f aca="false">'raw S-parameter'!D10</f>
        <v>0.0198037</v>
      </c>
      <c r="E7" s="3" t="n">
        <f aca="false">'raw S-parameter'!E10</f>
        <v>-0.8894074</v>
      </c>
      <c r="F7" s="3" t="n">
        <f aca="false">'raw S-parameter'!F10</f>
        <v>-0.0523122</v>
      </c>
      <c r="G7" s="3" t="n">
        <f aca="false">'raw S-parameter'!G10</f>
        <v>-1.03078</v>
      </c>
      <c r="H7" s="3" t="n">
        <f aca="false">'raw S-parameter'!H10</f>
        <v>-32.70086</v>
      </c>
      <c r="I7" s="3" t="n">
        <f aca="false">'raw S-parameter'!I10</f>
        <v>59.48846</v>
      </c>
      <c r="J7" s="3" t="n">
        <f aca="false">2*$K$1*(10^(-D7/20)-1)</f>
        <v>-0.227738802823207</v>
      </c>
      <c r="K7" s="3" t="n">
        <f aca="false">J7*COS(E7*PI()/180)</f>
        <v>-0.22771136469197</v>
      </c>
      <c r="L7" s="3" t="n">
        <f aca="false">J7*-SIN(E7*PI()/180)</f>
        <v>-0.00353506739231164</v>
      </c>
      <c r="M7" s="3" t="n">
        <f aca="false">2*$M$1*(10^(-D7/20)-1)</f>
        <v>-0.204964922540887</v>
      </c>
      <c r="N7" s="3" t="n">
        <f aca="false">2*$N$1*(10^(-D7/20)-1)</f>
        <v>-0.227738802823207</v>
      </c>
      <c r="O7" s="3" t="n">
        <f aca="false">2*$O$1*(10^(-D7/20)-1)</f>
        <v>-0.250512683105528</v>
      </c>
    </row>
    <row r="8" customFormat="false" ht="12.75" hidden="false" customHeight="false" outlineLevel="0" collapsed="false">
      <c r="A8" s="3" t="n">
        <f aca="false">'raw S-parameter'!A11*0.000001</f>
        <v>0.38764</v>
      </c>
      <c r="B8" s="3" t="n">
        <f aca="false">'raw S-parameter'!B11</f>
        <v>-32.34364</v>
      </c>
      <c r="C8" s="3" t="n">
        <f aca="false">'raw S-parameter'!C11</f>
        <v>59.51151</v>
      </c>
      <c r="D8" s="3" t="n">
        <f aca="false">'raw S-parameter'!D11</f>
        <v>0.04517415</v>
      </c>
      <c r="E8" s="3" t="n">
        <f aca="false">'raw S-parameter'!E11</f>
        <v>-1.055203</v>
      </c>
      <c r="F8" s="3" t="n">
        <f aca="false">'raw S-parameter'!F11</f>
        <v>-0.005784317</v>
      </c>
      <c r="G8" s="3" t="n">
        <f aca="false">'raw S-parameter'!G11</f>
        <v>-0.8029801</v>
      </c>
      <c r="H8" s="3" t="n">
        <f aca="false">'raw S-parameter'!H11</f>
        <v>-32.23058</v>
      </c>
      <c r="I8" s="3" t="n">
        <f aca="false">'raw S-parameter'!I11</f>
        <v>60.56473</v>
      </c>
      <c r="J8" s="3" t="n">
        <f aca="false">2*$K$1*(10^(-D8/20)-1)</f>
        <v>-0.518736513014639</v>
      </c>
      <c r="K8" s="3" t="n">
        <f aca="false">J8*COS(E8*PI()/180)</f>
        <v>-0.518648543677985</v>
      </c>
      <c r="L8" s="3" t="n">
        <f aca="false">J8*-SIN(E8*PI()/180)</f>
        <v>-0.00955290925803358</v>
      </c>
      <c r="M8" s="3" t="n">
        <f aca="false">2*$M$1*(10^(-D8/20)-1)</f>
        <v>-0.466862861713175</v>
      </c>
      <c r="N8" s="3" t="n">
        <f aca="false">2*$N$1*(10^(-D8/20)-1)</f>
        <v>-0.518736513014639</v>
      </c>
      <c r="O8" s="3" t="n">
        <f aca="false">2*$O$1*(10^(-D8/20)-1)</f>
        <v>-0.570610164316103</v>
      </c>
    </row>
    <row r="9" customFormat="false" ht="12.75" hidden="false" customHeight="false" outlineLevel="0" collapsed="false">
      <c r="A9" s="3" t="n">
        <f aca="false">'raw S-parameter'!A12*0.000001</f>
        <v>0.408028</v>
      </c>
      <c r="B9" s="3" t="n">
        <f aca="false">'raw S-parameter'!B12</f>
        <v>-32.08461</v>
      </c>
      <c r="C9" s="3" t="n">
        <f aca="false">'raw S-parameter'!C12</f>
        <v>61.13392</v>
      </c>
      <c r="D9" s="3" t="n">
        <f aca="false">'raw S-parameter'!D12</f>
        <v>0.01902783</v>
      </c>
      <c r="E9" s="3" t="n">
        <f aca="false">'raw S-parameter'!E12</f>
        <v>-1.108319</v>
      </c>
      <c r="F9" s="3" t="n">
        <f aca="false">'raw S-parameter'!F12</f>
        <v>-0.05597933</v>
      </c>
      <c r="G9" s="3" t="n">
        <f aca="false">'raw S-parameter'!G12</f>
        <v>-1.288815</v>
      </c>
      <c r="H9" s="3" t="n">
        <f aca="false">'raw S-parameter'!H12</f>
        <v>-31.8518</v>
      </c>
      <c r="I9" s="3" t="n">
        <f aca="false">'raw S-parameter'!I12</f>
        <v>61.59263</v>
      </c>
      <c r="J9" s="3" t="n">
        <f aca="false">2*$K$1*(10^(-D9/20)-1)</f>
        <v>-0.21882621413345</v>
      </c>
      <c r="K9" s="3" t="n">
        <f aca="false">J9*COS(E9*PI()/180)</f>
        <v>-0.218785274862824</v>
      </c>
      <c r="L9" s="3" t="n">
        <f aca="false">J9*-SIN(E9*PI()/180)</f>
        <v>-0.00423266998204739</v>
      </c>
      <c r="M9" s="3" t="n">
        <f aca="false">2*$M$1*(10^(-D9/20)-1)</f>
        <v>-0.196943592720105</v>
      </c>
      <c r="N9" s="3" t="n">
        <f aca="false">2*$N$1*(10^(-D9/20)-1)</f>
        <v>-0.21882621413345</v>
      </c>
      <c r="O9" s="3" t="n">
        <f aca="false">2*$O$1*(10^(-D9/20)-1)</f>
        <v>-0.240708835546795</v>
      </c>
    </row>
    <row r="10" customFormat="false" ht="12.75" hidden="false" customHeight="false" outlineLevel="0" collapsed="false">
      <c r="A10" s="3" t="n">
        <f aca="false">'raw S-parameter'!A13*0.000001</f>
        <v>0.432516</v>
      </c>
      <c r="B10" s="3" t="n">
        <f aca="false">'raw S-parameter'!B13</f>
        <v>-31.55879</v>
      </c>
      <c r="C10" s="3" t="n">
        <f aca="false">'raw S-parameter'!C13</f>
        <v>62.87666</v>
      </c>
      <c r="D10" s="3" t="n">
        <f aca="false">'raw S-parameter'!D13</f>
        <v>0.02644491</v>
      </c>
      <c r="E10" s="3" t="n">
        <f aca="false">'raw S-parameter'!E13</f>
        <v>-1.27103</v>
      </c>
      <c r="F10" s="3" t="n">
        <f aca="false">'raw S-parameter'!F13</f>
        <v>-0.04915466</v>
      </c>
      <c r="G10" s="3" t="n">
        <f aca="false">'raw S-parameter'!G13</f>
        <v>-1.171461</v>
      </c>
      <c r="H10" s="3" t="n">
        <f aca="false">'raw S-parameter'!H13</f>
        <v>-31.47507</v>
      </c>
      <c r="I10" s="3" t="n">
        <f aca="false">'raw S-parameter'!I13</f>
        <v>63.24078</v>
      </c>
      <c r="J10" s="3" t="n">
        <f aca="false">2*$K$1*(10^(-D10/20)-1)</f>
        <v>-0.303995273547442</v>
      </c>
      <c r="K10" s="3" t="n">
        <f aca="false">J10*COS(E10*PI()/180)</f>
        <v>-0.303920476343551</v>
      </c>
      <c r="L10" s="3" t="n">
        <f aca="false">J10*-SIN(E10*PI()/180)</f>
        <v>-0.00674317420009836</v>
      </c>
      <c r="M10" s="3" t="n">
        <f aca="false">2*$M$1*(10^(-D10/20)-1)</f>
        <v>-0.273595746192697</v>
      </c>
      <c r="N10" s="3" t="n">
        <f aca="false">2*$N$1*(10^(-D10/20)-1)</f>
        <v>-0.303995273547442</v>
      </c>
      <c r="O10" s="3" t="n">
        <f aca="false">2*$O$1*(10^(-D10/20)-1)</f>
        <v>-0.334394800902186</v>
      </c>
    </row>
    <row r="11" customFormat="false" ht="12.75" hidden="false" customHeight="false" outlineLevel="0" collapsed="false">
      <c r="A11" s="3" t="n">
        <f aca="false">'raw S-parameter'!A14*0.000001</f>
        <v>0.457004</v>
      </c>
      <c r="B11" s="3" t="n">
        <f aca="false">'raw S-parameter'!B14</f>
        <v>-31.22595</v>
      </c>
      <c r="C11" s="3" t="n">
        <f aca="false">'raw S-parameter'!C14</f>
        <v>63.82126</v>
      </c>
      <c r="D11" s="3" t="n">
        <f aca="false">'raw S-parameter'!D14</f>
        <v>0.03323549</v>
      </c>
      <c r="E11" s="3" t="n">
        <f aca="false">'raw S-parameter'!E14</f>
        <v>-1.239651</v>
      </c>
      <c r="F11" s="3" t="n">
        <f aca="false">'raw S-parameter'!F14</f>
        <v>-0.04388385</v>
      </c>
      <c r="G11" s="3" t="n">
        <f aca="false">'raw S-parameter'!G14</f>
        <v>-1.355922</v>
      </c>
      <c r="H11" s="3" t="n">
        <f aca="false">'raw S-parameter'!H14</f>
        <v>-30.96805</v>
      </c>
      <c r="I11" s="3" t="n">
        <f aca="false">'raw S-parameter'!I14</f>
        <v>64.37228</v>
      </c>
      <c r="J11" s="3" t="n">
        <f aca="false">2*$K$1*(10^(-D11/20)-1)</f>
        <v>-0.381906593858805</v>
      </c>
      <c r="K11" s="3" t="n">
        <f aca="false">J11*COS(E11*PI()/180)</f>
        <v>-0.381817209027525</v>
      </c>
      <c r="L11" s="3" t="n">
        <f aca="false">J11*-SIN(E11*PI()/180)</f>
        <v>-0.00826228317510543</v>
      </c>
      <c r="M11" s="3" t="n">
        <f aca="false">2*$M$1*(10^(-D11/20)-1)</f>
        <v>-0.343715934472925</v>
      </c>
      <c r="N11" s="3" t="n">
        <f aca="false">2*$N$1*(10^(-D11/20)-1)</f>
        <v>-0.381906593858805</v>
      </c>
      <c r="O11" s="3" t="n">
        <f aca="false">2*$O$1*(10^(-D11/20)-1)</f>
        <v>-0.420097253244686</v>
      </c>
    </row>
    <row r="12" customFormat="false" ht="12.75" hidden="false" customHeight="false" outlineLevel="0" collapsed="false">
      <c r="A12" s="3" t="n">
        <f aca="false">'raw S-parameter'!A15*0.000001</f>
        <v>0.481492</v>
      </c>
      <c r="B12" s="3" t="n">
        <f aca="false">'raw S-parameter'!B15</f>
        <v>-30.82408</v>
      </c>
      <c r="C12" s="3" t="n">
        <f aca="false">'raw S-parameter'!C15</f>
        <v>64.87581</v>
      </c>
      <c r="D12" s="3" t="n">
        <f aca="false">'raw S-parameter'!D15</f>
        <v>0.04260563</v>
      </c>
      <c r="E12" s="3" t="n">
        <f aca="false">'raw S-parameter'!E15</f>
        <v>-1.384575</v>
      </c>
      <c r="F12" s="3" t="n">
        <f aca="false">'raw S-parameter'!F15</f>
        <v>-0.04740481</v>
      </c>
      <c r="G12" s="3" t="n">
        <f aca="false">'raw S-parameter'!G15</f>
        <v>-1.395368</v>
      </c>
      <c r="H12" s="3" t="n">
        <f aca="false">'raw S-parameter'!H15</f>
        <v>-30.6842</v>
      </c>
      <c r="I12" s="3" t="n">
        <f aca="false">'raw S-parameter'!I15</f>
        <v>65.73593</v>
      </c>
      <c r="J12" s="3" t="n">
        <f aca="false">2*$K$1*(10^(-D12/20)-1)</f>
        <v>-0.489314380182371</v>
      </c>
      <c r="K12" s="3" t="n">
        <f aca="false">J12*COS(E12*PI()/180)</f>
        <v>-0.489171515606724</v>
      </c>
      <c r="L12" s="3" t="n">
        <f aca="false">J12*-SIN(E12*PI()/180)</f>
        <v>-0.0118233232332506</v>
      </c>
      <c r="M12" s="3" t="n">
        <f aca="false">2*$M$1*(10^(-D12/20)-1)</f>
        <v>-0.440382942164134</v>
      </c>
      <c r="N12" s="3" t="n">
        <f aca="false">2*$N$1*(10^(-D12/20)-1)</f>
        <v>-0.489314380182371</v>
      </c>
      <c r="O12" s="3" t="n">
        <f aca="false">2*$O$1*(10^(-D12/20)-1)</f>
        <v>-0.538245818200608</v>
      </c>
    </row>
    <row r="13" customFormat="false" ht="12.75" hidden="false" customHeight="false" outlineLevel="0" collapsed="false">
      <c r="A13" s="3" t="n">
        <f aca="false">'raw S-parameter'!A16*0.000001</f>
        <v>0.505981</v>
      </c>
      <c r="B13" s="3" t="n">
        <f aca="false">'raw S-parameter'!B16</f>
        <v>-30.43232</v>
      </c>
      <c r="C13" s="3" t="n">
        <f aca="false">'raw S-parameter'!C16</f>
        <v>66.22315</v>
      </c>
      <c r="D13" s="3" t="n">
        <f aca="false">'raw S-parameter'!D16</f>
        <v>-0.01199617</v>
      </c>
      <c r="E13" s="3" t="n">
        <f aca="false">'raw S-parameter'!E16</f>
        <v>-1.498398</v>
      </c>
      <c r="F13" s="3" t="n">
        <f aca="false">'raw S-parameter'!F16</f>
        <v>-0.08109064</v>
      </c>
      <c r="G13" s="3" t="n">
        <f aca="false">'raw S-parameter'!G16</f>
        <v>-1.495828</v>
      </c>
      <c r="H13" s="3" t="n">
        <f aca="false">'raw S-parameter'!H16</f>
        <v>-30.33174</v>
      </c>
      <c r="I13" s="3" t="n">
        <f aca="false">'raw S-parameter'!I16</f>
        <v>65.566</v>
      </c>
      <c r="J13" s="3" t="n">
        <f aca="false">2*$K$1*(10^(-D13/20)-1)</f>
        <v>0.138206428254173</v>
      </c>
      <c r="K13" s="3" t="n">
        <f aca="false">J13*COS(E13*PI()/180)</f>
        <v>0.138159169463938</v>
      </c>
      <c r="L13" s="3" t="n">
        <f aca="false">J13*-SIN(E13*PI()/180)</f>
        <v>0.00361395957513527</v>
      </c>
      <c r="M13" s="3" t="n">
        <f aca="false">2*$M$1*(10^(-D13/20)-1)</f>
        <v>0.124385785428756</v>
      </c>
      <c r="N13" s="3" t="n">
        <f aca="false">2*$N$1*(10^(-D13/20)-1)</f>
        <v>0.138206428254173</v>
      </c>
      <c r="O13" s="3" t="n">
        <f aca="false">2*$O$1*(10^(-D13/20)-1)</f>
        <v>0.15202707107959</v>
      </c>
    </row>
    <row r="14" customFormat="false" ht="12.75" hidden="false" customHeight="false" outlineLevel="0" collapsed="false">
      <c r="A14" s="3" t="n">
        <f aca="false">'raw S-parameter'!A17*0.000001</f>
        <v>0.530469</v>
      </c>
      <c r="B14" s="3" t="n">
        <f aca="false">'raw S-parameter'!B17</f>
        <v>-29.96302</v>
      </c>
      <c r="C14" s="3" t="n">
        <f aca="false">'raw S-parameter'!C17</f>
        <v>66.23164</v>
      </c>
      <c r="D14" s="3" t="n">
        <f aca="false">'raw S-parameter'!D17</f>
        <v>0.1139995</v>
      </c>
      <c r="E14" s="3" t="n">
        <f aca="false">'raw S-parameter'!E17</f>
        <v>-1.406031</v>
      </c>
      <c r="F14" s="3" t="n">
        <f aca="false">'raw S-parameter'!F17</f>
        <v>0.05719025</v>
      </c>
      <c r="G14" s="3" t="n">
        <f aca="false">'raw S-parameter'!G17</f>
        <v>-1.900537</v>
      </c>
      <c r="H14" s="3" t="n">
        <f aca="false">'raw S-parameter'!H17</f>
        <v>-29.77871</v>
      </c>
      <c r="I14" s="3" t="n">
        <f aca="false">'raw S-parameter'!I17</f>
        <v>67.21801</v>
      </c>
      <c r="J14" s="3" t="n">
        <f aca="false">2*$K$1*(10^(-D14/20)-1)</f>
        <v>-1.30389244563103</v>
      </c>
      <c r="K14" s="3" t="n">
        <f aca="false">J14*COS(E14*PI()/180)</f>
        <v>-1.30349985990404</v>
      </c>
      <c r="L14" s="3" t="n">
        <f aca="false">J14*-SIN(E14*PI()/180)</f>
        <v>-0.0319941401479701</v>
      </c>
      <c r="M14" s="3" t="n">
        <f aca="false">2*$M$1*(10^(-D14/20)-1)</f>
        <v>-1.17350320106792</v>
      </c>
      <c r="N14" s="3" t="n">
        <f aca="false">2*$N$1*(10^(-D14/20)-1)</f>
        <v>-1.30389244563103</v>
      </c>
      <c r="O14" s="3" t="n">
        <f aca="false">2*$O$1*(10^(-D14/20)-1)</f>
        <v>-1.43428169019413</v>
      </c>
    </row>
    <row r="15" customFormat="false" ht="12.75" hidden="false" customHeight="false" outlineLevel="0" collapsed="false">
      <c r="A15" s="3" t="n">
        <f aca="false">'raw S-parameter'!A18*0.000001</f>
        <v>0.554957</v>
      </c>
      <c r="B15" s="3" t="n">
        <f aca="false">'raw S-parameter'!B18</f>
        <v>-29.47359</v>
      </c>
      <c r="C15" s="3" t="n">
        <f aca="false">'raw S-parameter'!C18</f>
        <v>68.44248</v>
      </c>
      <c r="D15" s="3" t="n">
        <f aca="false">'raw S-parameter'!D18</f>
        <v>0.04615764</v>
      </c>
      <c r="E15" s="3" t="n">
        <f aca="false">'raw S-parameter'!E18</f>
        <v>-1.266074</v>
      </c>
      <c r="F15" s="3" t="n">
        <f aca="false">'raw S-parameter'!F18</f>
        <v>0.09355494</v>
      </c>
      <c r="G15" s="3" t="n">
        <f aca="false">'raw S-parameter'!G18</f>
        <v>-1.059106</v>
      </c>
      <c r="H15" s="3" t="n">
        <f aca="false">'raw S-parameter'!H18</f>
        <v>-29.34254</v>
      </c>
      <c r="I15" s="3" t="n">
        <f aca="false">'raw S-parameter'!I18</f>
        <v>69.57941</v>
      </c>
      <c r="J15" s="3" t="n">
        <f aca="false">2*$K$1*(10^(-D15/20)-1)</f>
        <v>-0.529999986653162</v>
      </c>
      <c r="K15" s="3" t="n">
        <f aca="false">J15*COS(E15*PI()/180)</f>
        <v>-0.529870596535741</v>
      </c>
      <c r="L15" s="3" t="n">
        <f aca="false">J15*-SIN(E15*PI()/180)</f>
        <v>-0.0117105413713544</v>
      </c>
      <c r="M15" s="3" t="n">
        <f aca="false">2*$M$1*(10^(-D15/20)-1)</f>
        <v>-0.476999987987846</v>
      </c>
      <c r="N15" s="3" t="n">
        <f aca="false">2*$N$1*(10^(-D15/20)-1)</f>
        <v>-0.529999986653162</v>
      </c>
      <c r="O15" s="3" t="n">
        <f aca="false">2*$O$1*(10^(-D15/20)-1)</f>
        <v>-0.582999985318479</v>
      </c>
    </row>
    <row r="16" customFormat="false" ht="12.75" hidden="false" customHeight="false" outlineLevel="0" collapsed="false">
      <c r="A16" s="3" t="n">
        <f aca="false">'raw S-parameter'!A19*0.000001</f>
        <v>0.584145</v>
      </c>
      <c r="B16" s="3" t="n">
        <f aca="false">'raw S-parameter'!B19</f>
        <v>-29.30586</v>
      </c>
      <c r="C16" s="3" t="n">
        <f aca="false">'raw S-parameter'!C19</f>
        <v>69.39509</v>
      </c>
      <c r="D16" s="3" t="n">
        <f aca="false">'raw S-parameter'!D19</f>
        <v>0.006349003</v>
      </c>
      <c r="E16" s="3" t="n">
        <f aca="false">'raw S-parameter'!E19</f>
        <v>-1.737039</v>
      </c>
      <c r="F16" s="3" t="n">
        <f aca="false">'raw S-parameter'!F19</f>
        <v>-0.09630525</v>
      </c>
      <c r="G16" s="3" t="n">
        <f aca="false">'raw S-parameter'!G19</f>
        <v>-1.99738</v>
      </c>
      <c r="H16" s="3" t="n">
        <f aca="false">'raw S-parameter'!H19</f>
        <v>-29.16992</v>
      </c>
      <c r="I16" s="3" t="n">
        <f aca="false">'raw S-parameter'!I19</f>
        <v>68.75339</v>
      </c>
      <c r="J16" s="3" t="n">
        <f aca="false">2*$K$1*(10^(-D16/20)-1)</f>
        <v>-0.0730688899913345</v>
      </c>
      <c r="K16" s="3" t="n">
        <f aca="false">J16*COS(E16*PI()/180)</f>
        <v>-0.0730353128960079</v>
      </c>
      <c r="L16" s="3" t="n">
        <f aca="false">J16*-SIN(E16*PI()/180)</f>
        <v>-0.0022148938457557</v>
      </c>
      <c r="M16" s="3" t="n">
        <f aca="false">2*$M$1*(10^(-D16/20)-1)</f>
        <v>-0.0657620009922011</v>
      </c>
      <c r="N16" s="3" t="n">
        <f aca="false">2*$N$1*(10^(-D16/20)-1)</f>
        <v>-0.0730688899913345</v>
      </c>
      <c r="O16" s="3" t="n">
        <f aca="false">2*$O$1*(10^(-D16/20)-1)</f>
        <v>-0.080375778990468</v>
      </c>
    </row>
    <row r="17" customFormat="false" ht="12.75" hidden="false" customHeight="false" outlineLevel="0" collapsed="false">
      <c r="A17" s="3" t="n">
        <f aca="false">'raw S-parameter'!A20*0.000001</f>
        <v>0.618275</v>
      </c>
      <c r="B17" s="3" t="n">
        <f aca="false">'raw S-parameter'!B20</f>
        <v>-28.83772</v>
      </c>
      <c r="C17" s="3" t="n">
        <f aca="false">'raw S-parameter'!C20</f>
        <v>69.78112</v>
      </c>
      <c r="D17" s="3" t="n">
        <f aca="false">'raw S-parameter'!D20</f>
        <v>0.01282071</v>
      </c>
      <c r="E17" s="3" t="n">
        <f aca="false">'raw S-parameter'!E20</f>
        <v>-1.720047</v>
      </c>
      <c r="F17" s="3" t="n">
        <f aca="false">'raw S-parameter'!F20</f>
        <v>-0.06840165</v>
      </c>
      <c r="G17" s="3" t="n">
        <f aca="false">'raw S-parameter'!G20</f>
        <v>-1.894164</v>
      </c>
      <c r="H17" s="3" t="n">
        <f aca="false">'raw S-parameter'!H20</f>
        <v>-28.71742</v>
      </c>
      <c r="I17" s="3" t="n">
        <f aca="false">'raw S-parameter'!I20</f>
        <v>69.55662</v>
      </c>
      <c r="J17" s="3" t="n">
        <f aca="false">2*$K$1*(10^(-D17/20)-1)</f>
        <v>-0.147494997690478</v>
      </c>
      <c r="K17" s="3" t="n">
        <f aca="false">J17*COS(E17*PI()/180)</f>
        <v>-0.147428539265847</v>
      </c>
      <c r="L17" s="3" t="n">
        <f aca="false">J17*-SIN(E17*PI()/180)</f>
        <v>-0.00442720607751881</v>
      </c>
      <c r="M17" s="3" t="n">
        <f aca="false">2*$M$1*(10^(-D17/20)-1)</f>
        <v>-0.13274549792143</v>
      </c>
      <c r="N17" s="3" t="n">
        <f aca="false">2*$N$1*(10^(-D17/20)-1)</f>
        <v>-0.147494997690478</v>
      </c>
      <c r="O17" s="3" t="n">
        <f aca="false">2*$O$1*(10^(-D17/20)-1)</f>
        <v>-0.162244497459526</v>
      </c>
    </row>
    <row r="18" customFormat="false" ht="12.75" hidden="false" customHeight="false" outlineLevel="0" collapsed="false">
      <c r="A18" s="3" t="n">
        <f aca="false">'raw S-parameter'!A21*0.000001</f>
        <v>0.652404</v>
      </c>
      <c r="B18" s="3" t="n">
        <f aca="false">'raw S-parameter'!B21</f>
        <v>-28.32808</v>
      </c>
      <c r="C18" s="3" t="n">
        <f aca="false">'raw S-parameter'!C21</f>
        <v>70.82489</v>
      </c>
      <c r="D18" s="3" t="n">
        <f aca="false">'raw S-parameter'!D21</f>
        <v>0.01082761</v>
      </c>
      <c r="E18" s="3" t="n">
        <f aca="false">'raw S-parameter'!E21</f>
        <v>-1.921779</v>
      </c>
      <c r="F18" s="3" t="n">
        <f aca="false">'raw S-parameter'!F21</f>
        <v>-0.06096298</v>
      </c>
      <c r="G18" s="3" t="n">
        <f aca="false">'raw S-parameter'!G21</f>
        <v>-1.825791</v>
      </c>
      <c r="H18" s="3" t="n">
        <f aca="false">'raw S-parameter'!H21</f>
        <v>-28.34459</v>
      </c>
      <c r="I18" s="3" t="n">
        <f aca="false">'raw S-parameter'!I21</f>
        <v>71.13516</v>
      </c>
      <c r="J18" s="3" t="n">
        <f aca="false">2*$K$1*(10^(-D18/20)-1)</f>
        <v>-0.124579801748659</v>
      </c>
      <c r="K18" s="3" t="n">
        <f aca="false">J18*COS(E18*PI()/180)</f>
        <v>-0.124509730711568</v>
      </c>
      <c r="L18" s="3" t="n">
        <f aca="false">J18*-SIN(E18*PI()/180)</f>
        <v>-0.00417779389965104</v>
      </c>
      <c r="M18" s="3" t="n">
        <f aca="false">2*$M$1*(10^(-D18/20)-1)</f>
        <v>-0.112121821573793</v>
      </c>
      <c r="N18" s="3" t="n">
        <f aca="false">2*$N$1*(10^(-D18/20)-1)</f>
        <v>-0.124579801748659</v>
      </c>
      <c r="O18" s="3" t="n">
        <f aca="false">2*$O$1*(10^(-D18/20)-1)</f>
        <v>-0.137037781923525</v>
      </c>
    </row>
    <row r="19" customFormat="false" ht="12.75" hidden="false" customHeight="false" outlineLevel="0" collapsed="false">
      <c r="A19" s="3" t="n">
        <f aca="false">'raw S-parameter'!A22*0.000001</f>
        <v>0.686534</v>
      </c>
      <c r="B19" s="3" t="n">
        <f aca="false">'raw S-parameter'!B22</f>
        <v>-27.95679</v>
      </c>
      <c r="C19" s="3" t="n">
        <f aca="false">'raw S-parameter'!C22</f>
        <v>71.62991</v>
      </c>
      <c r="D19" s="3" t="n">
        <f aca="false">'raw S-parameter'!D22</f>
        <v>0.03232064</v>
      </c>
      <c r="E19" s="3" t="n">
        <f aca="false">'raw S-parameter'!E22</f>
        <v>-1.83293</v>
      </c>
      <c r="F19" s="3" t="n">
        <f aca="false">'raw S-parameter'!F22</f>
        <v>-0.06152423</v>
      </c>
      <c r="G19" s="3" t="n">
        <f aca="false">'raw S-parameter'!G22</f>
        <v>-2.089326</v>
      </c>
      <c r="H19" s="3" t="n">
        <f aca="false">'raw S-parameter'!H22</f>
        <v>-27.87029</v>
      </c>
      <c r="I19" s="3" t="n">
        <f aca="false">'raw S-parameter'!I22</f>
        <v>71.28662</v>
      </c>
      <c r="J19" s="3" t="n">
        <f aca="false">2*$K$1*(10^(-D19/20)-1)</f>
        <v>-0.371413666111209</v>
      </c>
      <c r="K19" s="3" t="n">
        <f aca="false">J19*COS(E19*PI()/180)</f>
        <v>-0.37122362947281</v>
      </c>
      <c r="L19" s="3" t="n">
        <f aca="false">J19*-SIN(E19*PI()/180)</f>
        <v>-0.0118797430613008</v>
      </c>
      <c r="M19" s="3" t="n">
        <f aca="false">2*$M$1*(10^(-D19/20)-1)</f>
        <v>-0.334272299500088</v>
      </c>
      <c r="N19" s="3" t="n">
        <f aca="false">2*$N$1*(10^(-D19/20)-1)</f>
        <v>-0.371413666111209</v>
      </c>
      <c r="O19" s="3" t="n">
        <f aca="false">2*$O$1*(10^(-D19/20)-1)</f>
        <v>-0.40855503272233</v>
      </c>
    </row>
    <row r="20" customFormat="false" ht="12.75" hidden="false" customHeight="false" outlineLevel="0" collapsed="false">
      <c r="A20" s="3" t="n">
        <f aca="false">'raw S-parameter'!A23*0.000001</f>
        <v>0.720664</v>
      </c>
      <c r="B20" s="3" t="n">
        <f aca="false">'raw S-parameter'!B23</f>
        <v>-27.62708</v>
      </c>
      <c r="C20" s="3" t="n">
        <f aca="false">'raw S-parameter'!C23</f>
        <v>72.31372</v>
      </c>
      <c r="D20" s="3" t="n">
        <f aca="false">'raw S-parameter'!D23</f>
        <v>-0.01435042</v>
      </c>
      <c r="E20" s="3" t="n">
        <f aca="false">'raw S-parameter'!E23</f>
        <v>-1.96977</v>
      </c>
      <c r="F20" s="3" t="n">
        <f aca="false">'raw S-parameter'!F23</f>
        <v>-0.05553599</v>
      </c>
      <c r="G20" s="3" t="n">
        <f aca="false">'raw S-parameter'!G23</f>
        <v>-2.139364</v>
      </c>
      <c r="H20" s="3" t="n">
        <f aca="false">'raw S-parameter'!H23</f>
        <v>-27.51155</v>
      </c>
      <c r="I20" s="3" t="n">
        <f aca="false">'raw S-parameter'!I23</f>
        <v>72.10042</v>
      </c>
      <c r="J20" s="3" t="n">
        <f aca="false">2*$K$1*(10^(-D20/20)-1)</f>
        <v>0.16535187154727</v>
      </c>
      <c r="K20" s="3" t="n">
        <f aca="false">J20*COS(E20*PI()/180)</f>
        <v>0.165254165348702</v>
      </c>
      <c r="L20" s="3" t="n">
        <f aca="false">J20*-SIN(E20*PI()/180)</f>
        <v>0.00568350763956092</v>
      </c>
      <c r="M20" s="3" t="n">
        <f aca="false">2*$M$1*(10^(-D20/20)-1)</f>
        <v>0.148816684392543</v>
      </c>
      <c r="N20" s="3" t="n">
        <f aca="false">2*$N$1*(10^(-D20/20)-1)</f>
        <v>0.16535187154727</v>
      </c>
      <c r="O20" s="3" t="n">
        <f aca="false">2*$O$1*(10^(-D20/20)-1)</f>
        <v>0.181887058701997</v>
      </c>
    </row>
    <row r="21" customFormat="false" ht="12.75" hidden="false" customHeight="false" outlineLevel="0" collapsed="false">
      <c r="A21" s="3" t="n">
        <f aca="false">'raw S-parameter'!A24*0.000001</f>
        <v>0.754793</v>
      </c>
      <c r="B21" s="3" t="n">
        <f aca="false">'raw S-parameter'!B24</f>
        <v>-27.23314</v>
      </c>
      <c r="C21" s="3" t="n">
        <f aca="false">'raw S-parameter'!C24</f>
        <v>72.77597</v>
      </c>
      <c r="D21" s="3" t="n">
        <f aca="false">'raw S-parameter'!D24</f>
        <v>0.005164335</v>
      </c>
      <c r="E21" s="3" t="n">
        <f aca="false">'raw S-parameter'!E24</f>
        <v>-2.001628</v>
      </c>
      <c r="F21" s="3" t="n">
        <f aca="false">'raw S-parameter'!F24</f>
        <v>-0.066576</v>
      </c>
      <c r="G21" s="3" t="n">
        <f aca="false">'raw S-parameter'!G24</f>
        <v>-2.261153</v>
      </c>
      <c r="H21" s="3" t="n">
        <f aca="false">'raw S-parameter'!H24</f>
        <v>-27.13873</v>
      </c>
      <c r="I21" s="3" t="n">
        <f aca="false">'raw S-parameter'!I24</f>
        <v>72.81358</v>
      </c>
      <c r="J21" s="3" t="n">
        <f aca="false">2*$K$1*(10^(-D21/20)-1)</f>
        <v>-0.0594389319949373</v>
      </c>
      <c r="K21" s="3" t="n">
        <f aca="false">J21*COS(E21*PI()/180)</f>
        <v>-0.0594026644379716</v>
      </c>
      <c r="L21" s="3" t="n">
        <f aca="false">J21*-SIN(E21*PI()/180)</f>
        <v>-0.00207607667693978</v>
      </c>
      <c r="M21" s="3" t="n">
        <f aca="false">2*$M$1*(10^(-D21/20)-1)</f>
        <v>-0.0534950387954436</v>
      </c>
      <c r="N21" s="3" t="n">
        <f aca="false">2*$N$1*(10^(-D21/20)-1)</f>
        <v>-0.0594389319949373</v>
      </c>
      <c r="O21" s="3" t="n">
        <f aca="false">2*$O$1*(10^(-D21/20)-1)</f>
        <v>-0.0653828251944311</v>
      </c>
    </row>
    <row r="22" customFormat="false" ht="12.75" hidden="false" customHeight="false" outlineLevel="0" collapsed="false">
      <c r="A22" s="3" t="n">
        <f aca="false">'raw S-parameter'!A25*0.000001</f>
        <v>0.794492</v>
      </c>
      <c r="B22" s="3" t="n">
        <f aca="false">'raw S-parameter'!B25</f>
        <v>-26.73383</v>
      </c>
      <c r="C22" s="3" t="n">
        <f aca="false">'raw S-parameter'!C25</f>
        <v>73.59374</v>
      </c>
      <c r="D22" s="3" t="n">
        <f aca="false">'raw S-parameter'!D25</f>
        <v>0.01132145</v>
      </c>
      <c r="E22" s="3" t="n">
        <f aca="false">'raw S-parameter'!E25</f>
        <v>-2.171343</v>
      </c>
      <c r="F22" s="3" t="n">
        <f aca="false">'raw S-parameter'!F25</f>
        <v>-0.04854343</v>
      </c>
      <c r="G22" s="3" t="n">
        <f aca="false">'raw S-parameter'!G25</f>
        <v>-2.302288</v>
      </c>
      <c r="H22" s="3" t="n">
        <f aca="false">'raw S-parameter'!H25</f>
        <v>-26.68242</v>
      </c>
      <c r="I22" s="3" t="n">
        <f aca="false">'raw S-parameter'!I25</f>
        <v>73.69767</v>
      </c>
      <c r="J22" s="3" t="n">
        <f aca="false">2*$K$1*(10^(-D22/20)-1)</f>
        <v>-0.13025810039935</v>
      </c>
      <c r="K22" s="3" t="n">
        <f aca="false">J22*COS(E22*PI()/180)</f>
        <v>-0.130164573967062</v>
      </c>
      <c r="L22" s="3" t="n">
        <f aca="false">J22*-SIN(E22*PI()/180)</f>
        <v>-0.00493522072660446</v>
      </c>
      <c r="M22" s="3" t="n">
        <f aca="false">2*$M$1*(10^(-D22/20)-1)</f>
        <v>-0.117232290359415</v>
      </c>
      <c r="N22" s="3" t="n">
        <f aca="false">2*$N$1*(10^(-D22/20)-1)</f>
        <v>-0.13025810039935</v>
      </c>
      <c r="O22" s="3" t="n">
        <f aca="false">2*$O$1*(10^(-D22/20)-1)</f>
        <v>-0.143283910439285</v>
      </c>
    </row>
    <row r="23" customFormat="false" ht="12.75" hidden="false" customHeight="false" outlineLevel="0" collapsed="false">
      <c r="A23" s="3" t="n">
        <f aca="false">'raw S-parameter'!A26*0.000001</f>
        <v>0.840912</v>
      </c>
      <c r="B23" s="3" t="n">
        <f aca="false">'raw S-parameter'!B26</f>
        <v>-26.31964</v>
      </c>
      <c r="C23" s="3" t="n">
        <f aca="false">'raw S-parameter'!C26</f>
        <v>74.09635</v>
      </c>
      <c r="D23" s="3" t="n">
        <f aca="false">'raw S-parameter'!D26</f>
        <v>-0.008730987</v>
      </c>
      <c r="E23" s="3" t="n">
        <f aca="false">'raw S-parameter'!E26</f>
        <v>-2.22896</v>
      </c>
      <c r="F23" s="3" t="n">
        <f aca="false">'raw S-parameter'!F26</f>
        <v>-0.07560804</v>
      </c>
      <c r="G23" s="3" t="n">
        <f aca="false">'raw S-parameter'!G26</f>
        <v>-2.560992</v>
      </c>
      <c r="H23" s="3" t="n">
        <f aca="false">'raw S-parameter'!H26</f>
        <v>-26.24345</v>
      </c>
      <c r="I23" s="3" t="n">
        <f aca="false">'raw S-parameter'!I26</f>
        <v>73.92619</v>
      </c>
      <c r="J23" s="3" t="n">
        <f aca="false">2*$K$1*(10^(-D23/20)-1)</f>
        <v>0.100569740048928</v>
      </c>
      <c r="K23" s="3" t="n">
        <f aca="false">J23*COS(E23*PI()/180)</f>
        <v>0.100493647550555</v>
      </c>
      <c r="L23" s="3" t="n">
        <f aca="false">J23*-SIN(E23*PI()/180)</f>
        <v>0.00391144672644404</v>
      </c>
      <c r="M23" s="3" t="n">
        <f aca="false">2*$M$1*(10^(-D23/20)-1)</f>
        <v>0.0905127660440352</v>
      </c>
      <c r="N23" s="3" t="n">
        <f aca="false">2*$N$1*(10^(-D23/20)-1)</f>
        <v>0.100569740048928</v>
      </c>
      <c r="O23" s="3" t="n">
        <f aca="false">2*$O$1*(10^(-D23/20)-1)</f>
        <v>0.110626714053821</v>
      </c>
    </row>
    <row r="24" customFormat="false" ht="12.75" hidden="false" customHeight="false" outlineLevel="0" collapsed="false">
      <c r="A24" s="3" t="n">
        <f aca="false">'raw S-parameter'!A27*0.000001</f>
        <v>0.887331</v>
      </c>
      <c r="B24" s="3" t="n">
        <f aca="false">'raw S-parameter'!B27</f>
        <v>-25.8652</v>
      </c>
      <c r="C24" s="3" t="n">
        <f aca="false">'raw S-parameter'!C27</f>
        <v>74.49324</v>
      </c>
      <c r="D24" s="3" t="n">
        <f aca="false">'raw S-parameter'!D27</f>
        <v>-0.01738396</v>
      </c>
      <c r="E24" s="3" t="n">
        <f aca="false">'raw S-parameter'!E27</f>
        <v>-2.439409</v>
      </c>
      <c r="F24" s="3" t="n">
        <f aca="false">'raw S-parameter'!F27</f>
        <v>-0.06773281</v>
      </c>
      <c r="G24" s="3" t="n">
        <f aca="false">'raw S-parameter'!G27</f>
        <v>-2.680344</v>
      </c>
      <c r="H24" s="3" t="n">
        <f aca="false">'raw S-parameter'!H27</f>
        <v>-25.76281</v>
      </c>
      <c r="I24" s="3" t="n">
        <f aca="false">'raw S-parameter'!I27</f>
        <v>74.41688</v>
      </c>
      <c r="J24" s="3" t="n">
        <f aca="false">2*$K$1*(10^(-D24/20)-1)</f>
        <v>0.200340650016773</v>
      </c>
      <c r="K24" s="3" t="n">
        <f aca="false">J24*COS(E24*PI()/180)</f>
        <v>0.200159099513516</v>
      </c>
      <c r="L24" s="3" t="n">
        <f aca="false">J24*-SIN(E24*PI()/180)</f>
        <v>0.00852707048647672</v>
      </c>
      <c r="M24" s="3" t="n">
        <f aca="false">2*$M$1*(10^(-D24/20)-1)</f>
        <v>0.180306585015095</v>
      </c>
      <c r="N24" s="3" t="n">
        <f aca="false">2*$N$1*(10^(-D24/20)-1)</f>
        <v>0.200340650016773</v>
      </c>
      <c r="O24" s="3" t="n">
        <f aca="false">2*$O$1*(10^(-D24/20)-1)</f>
        <v>0.22037471501845</v>
      </c>
    </row>
    <row r="25" customFormat="false" ht="12.75" hidden="false" customHeight="false" outlineLevel="0" collapsed="false">
      <c r="A25" s="3" t="n">
        <f aca="false">'raw S-parameter'!A28*0.000001</f>
        <v>0.933751</v>
      </c>
      <c r="B25" s="3" t="n">
        <f aca="false">'raw S-parameter'!B28</f>
        <v>-25.42851</v>
      </c>
      <c r="C25" s="3" t="n">
        <f aca="false">'raw S-parameter'!C28</f>
        <v>75.1261</v>
      </c>
      <c r="D25" s="3" t="n">
        <f aca="false">'raw S-parameter'!D28</f>
        <v>-0.01687971</v>
      </c>
      <c r="E25" s="3" t="n">
        <f aca="false">'raw S-parameter'!E28</f>
        <v>-2.535098</v>
      </c>
      <c r="F25" s="3" t="n">
        <f aca="false">'raw S-parameter'!F28</f>
        <v>-0.08770684</v>
      </c>
      <c r="G25" s="3" t="n">
        <f aca="false">'raw S-parameter'!G28</f>
        <v>-2.857263</v>
      </c>
      <c r="H25" s="3" t="n">
        <f aca="false">'raw S-parameter'!H28</f>
        <v>-25.37854</v>
      </c>
      <c r="I25" s="3" t="n">
        <f aca="false">'raw S-parameter'!I28</f>
        <v>74.79139</v>
      </c>
      <c r="J25" s="3" t="n">
        <f aca="false">2*$K$1*(10^(-D25/20)-1)</f>
        <v>0.194523795636914</v>
      </c>
      <c r="K25" s="3" t="n">
        <f aca="false">J25*COS(E25*PI()/180)</f>
        <v>0.194333417914182</v>
      </c>
      <c r="L25" s="3" t="n">
        <f aca="false">J25*-SIN(E25*PI()/180)</f>
        <v>0.00860405432245483</v>
      </c>
      <c r="M25" s="3" t="n">
        <f aca="false">2*$M$1*(10^(-D25/20)-1)</f>
        <v>0.175071416073223</v>
      </c>
      <c r="N25" s="3" t="n">
        <f aca="false">2*$N$1*(10^(-D25/20)-1)</f>
        <v>0.194523795636914</v>
      </c>
      <c r="O25" s="3" t="n">
        <f aca="false">2*$O$1*(10^(-D25/20)-1)</f>
        <v>0.213976175200605</v>
      </c>
    </row>
    <row r="26" customFormat="false" ht="12.75" hidden="false" customHeight="false" outlineLevel="0" collapsed="false">
      <c r="A26" s="3" t="n">
        <f aca="false">'raw S-parameter'!A29*0.000001</f>
        <v>0.98017</v>
      </c>
      <c r="B26" s="3" t="n">
        <f aca="false">'raw S-parameter'!B29</f>
        <v>-25.01319</v>
      </c>
      <c r="C26" s="3" t="n">
        <f aca="false">'raw S-parameter'!C29</f>
        <v>75.54227</v>
      </c>
      <c r="D26" s="3" t="n">
        <f aca="false">'raw S-parameter'!D29</f>
        <v>-0.02699943</v>
      </c>
      <c r="E26" s="3" t="n">
        <f aca="false">'raw S-parameter'!E29</f>
        <v>-2.637169</v>
      </c>
      <c r="F26" s="3" t="n">
        <f aca="false">'raw S-parameter'!F29</f>
        <v>-0.08502018</v>
      </c>
      <c r="G26" s="3" t="n">
        <f aca="false">'raw S-parameter'!G29</f>
        <v>-2.961145</v>
      </c>
      <c r="H26" s="3" t="n">
        <f aca="false">'raw S-parameter'!H29</f>
        <v>-24.96744</v>
      </c>
      <c r="I26" s="3" t="n">
        <f aca="false">'raw S-parameter'!I29</f>
        <v>75.42503</v>
      </c>
      <c r="J26" s="3" t="n">
        <f aca="false">2*$K$1*(10^(-D26/20)-1)</f>
        <v>0.31132604121793</v>
      </c>
      <c r="K26" s="3" t="n">
        <f aca="false">J26*COS(E26*PI()/180)</f>
        <v>0.310996325660254</v>
      </c>
      <c r="L26" s="3" t="n">
        <f aca="false">J26*-SIN(E26*PI()/180)</f>
        <v>0.0143244324930948</v>
      </c>
      <c r="M26" s="3" t="n">
        <f aca="false">2*$M$1*(10^(-D26/20)-1)</f>
        <v>0.280193437096137</v>
      </c>
      <c r="N26" s="3" t="n">
        <f aca="false">2*$N$1*(10^(-D26/20)-1)</f>
        <v>0.31132604121793</v>
      </c>
      <c r="O26" s="3" t="n">
        <f aca="false">2*$O$1*(10^(-D26/20)-1)</f>
        <v>0.342458645339723</v>
      </c>
    </row>
    <row r="27" customFormat="false" ht="12.75" hidden="false" customHeight="false" outlineLevel="0" collapsed="false">
      <c r="A27" s="3" t="n">
        <f aca="false">'raw S-parameter'!A30*0.000001</f>
        <v>1.02659</v>
      </c>
      <c r="B27" s="3" t="n">
        <f aca="false">'raw S-parameter'!B30</f>
        <v>-24.61158</v>
      </c>
      <c r="C27" s="3" t="n">
        <f aca="false">'raw S-parameter'!C30</f>
        <v>75.95469</v>
      </c>
      <c r="D27" s="3" t="n">
        <f aca="false">'raw S-parameter'!D30</f>
        <v>-0.01395152</v>
      </c>
      <c r="E27" s="3" t="n">
        <f aca="false">'raw S-parameter'!E30</f>
        <v>-2.692675</v>
      </c>
      <c r="F27" s="3" t="n">
        <f aca="false">'raw S-parameter'!F30</f>
        <v>-0.08397561</v>
      </c>
      <c r="G27" s="3" t="n">
        <f aca="false">'raw S-parameter'!G30</f>
        <v>-3.119265</v>
      </c>
      <c r="H27" s="3" t="n">
        <f aca="false">'raw S-parameter'!H30</f>
        <v>-24.54713</v>
      </c>
      <c r="I27" s="3" t="n">
        <f aca="false">'raw S-parameter'!I30</f>
        <v>75.61626</v>
      </c>
      <c r="J27" s="3" t="n">
        <f aca="false">2*$K$1*(10^(-D27/20)-1)</f>
        <v>0.160751877413023</v>
      </c>
      <c r="K27" s="3" t="n">
        <f aca="false">J27*COS(E27*PI()/180)</f>
        <v>0.160574389519458</v>
      </c>
      <c r="L27" s="3" t="n">
        <f aca="false">J27*-SIN(E27*PI()/180)</f>
        <v>0.00755192175973829</v>
      </c>
      <c r="M27" s="3" t="n">
        <f aca="false">2*$M$1*(10^(-D27/20)-1)</f>
        <v>0.144676689671721</v>
      </c>
      <c r="N27" s="3" t="n">
        <f aca="false">2*$N$1*(10^(-D27/20)-1)</f>
        <v>0.160751877413023</v>
      </c>
      <c r="O27" s="3" t="n">
        <f aca="false">2*$O$1*(10^(-D27/20)-1)</f>
        <v>0.176827065154326</v>
      </c>
    </row>
    <row r="28" customFormat="false" ht="12.75" hidden="false" customHeight="false" outlineLevel="0" collapsed="false">
      <c r="A28" s="3" t="n">
        <f aca="false">'raw S-parameter'!A31*0.000001</f>
        <v>1.080584</v>
      </c>
      <c r="B28" s="3" t="n">
        <f aca="false">'raw S-parameter'!B31</f>
        <v>-24.30997</v>
      </c>
      <c r="C28" s="3" t="n">
        <f aca="false">'raw S-parameter'!C31</f>
        <v>76.74083</v>
      </c>
      <c r="D28" s="3" t="n">
        <f aca="false">'raw S-parameter'!D31</f>
        <v>0.008776922</v>
      </c>
      <c r="E28" s="3" t="n">
        <f aca="false">'raw S-parameter'!E31</f>
        <v>-2.604913</v>
      </c>
      <c r="F28" s="3" t="n">
        <f aca="false">'raw S-parameter'!F31</f>
        <v>-0.06339802</v>
      </c>
      <c r="G28" s="3" t="n">
        <f aca="false">'raw S-parameter'!G31</f>
        <v>-3.311115</v>
      </c>
      <c r="H28" s="3" t="n">
        <f aca="false">'raw S-parameter'!H31</f>
        <v>-23.87798</v>
      </c>
      <c r="I28" s="3" t="n">
        <f aca="false">'raw S-parameter'!I31</f>
        <v>76.25746</v>
      </c>
      <c r="J28" s="3" t="n">
        <f aca="false">2*$K$1*(10^(-D28/20)-1)</f>
        <v>-0.100997012448889</v>
      </c>
      <c r="K28" s="3" t="n">
        <f aca="false">J28*COS(E28*PI()/180)</f>
        <v>-0.100892649845473</v>
      </c>
      <c r="L28" s="3" t="n">
        <f aca="false">J28*-SIN(E28*PI()/180)</f>
        <v>-0.00459017763925094</v>
      </c>
      <c r="M28" s="3" t="n">
        <f aca="false">2*$M$1*(10^(-D28/20)-1)</f>
        <v>-0.0908973112040001</v>
      </c>
      <c r="N28" s="3" t="n">
        <f aca="false">2*$N$1*(10^(-D28/20)-1)</f>
        <v>-0.100997012448889</v>
      </c>
      <c r="O28" s="3" t="n">
        <f aca="false">2*$O$1*(10^(-D28/20)-1)</f>
        <v>-0.111096713693778</v>
      </c>
    </row>
    <row r="29" customFormat="false" ht="12.75" hidden="false" customHeight="false" outlineLevel="0" collapsed="false">
      <c r="A29" s="3" t="n">
        <f aca="false">'raw S-parameter'!A32*0.000001</f>
        <v>1.143719</v>
      </c>
      <c r="B29" s="3" t="n">
        <f aca="false">'raw S-parameter'!B32</f>
        <v>-23.72548</v>
      </c>
      <c r="C29" s="3" t="n">
        <f aca="false">'raw S-parameter'!C32</f>
        <v>76.9333</v>
      </c>
      <c r="D29" s="3" t="n">
        <f aca="false">'raw S-parameter'!D32</f>
        <v>-0.02657316</v>
      </c>
      <c r="E29" s="3" t="n">
        <f aca="false">'raw S-parameter'!E32</f>
        <v>-2.89836</v>
      </c>
      <c r="F29" s="3" t="n">
        <f aca="false">'raw S-parameter'!F32</f>
        <v>-0.08395477</v>
      </c>
      <c r="G29" s="3" t="n">
        <f aca="false">'raw S-parameter'!G32</f>
        <v>-3.42203</v>
      </c>
      <c r="H29" s="3" t="n">
        <f aca="false">'raw S-parameter'!H32</f>
        <v>-23.64336</v>
      </c>
      <c r="I29" s="3" t="n">
        <f aca="false">'raw S-parameter'!I32</f>
        <v>76.60246</v>
      </c>
      <c r="J29" s="3" t="n">
        <f aca="false">2*$K$1*(10^(-D29/20)-1)</f>
        <v>0.306403268593636</v>
      </c>
      <c r="K29" s="3" t="n">
        <f aca="false">J29*COS(E29*PI()/180)</f>
        <v>0.306011319039038</v>
      </c>
      <c r="L29" s="3" t="n">
        <f aca="false">J29*-SIN(E29*PI()/180)</f>
        <v>0.0154930831293073</v>
      </c>
      <c r="M29" s="3" t="n">
        <f aca="false">2*$M$1*(10^(-D29/20)-1)</f>
        <v>0.275762941734272</v>
      </c>
      <c r="N29" s="3" t="n">
        <f aca="false">2*$N$1*(10^(-D29/20)-1)</f>
        <v>0.306403268593636</v>
      </c>
      <c r="O29" s="3" t="n">
        <f aca="false">2*$O$1*(10^(-D29/20)-1)</f>
        <v>0.337043595452999</v>
      </c>
    </row>
    <row r="30" customFormat="false" ht="12.75" hidden="false" customHeight="false" outlineLevel="0" collapsed="false">
      <c r="A30" s="3" t="n">
        <f aca="false">'raw S-parameter'!A33*0.000001</f>
        <v>1.206854</v>
      </c>
      <c r="B30" s="3" t="n">
        <f aca="false">'raw S-parameter'!B33</f>
        <v>-23.23172</v>
      </c>
      <c r="C30" s="3" t="n">
        <f aca="false">'raw S-parameter'!C33</f>
        <v>77.03663</v>
      </c>
      <c r="D30" s="3" t="n">
        <f aca="false">'raw S-parameter'!D33</f>
        <v>-0.02569505</v>
      </c>
      <c r="E30" s="3" t="n">
        <f aca="false">'raw S-parameter'!E33</f>
        <v>-3.125609</v>
      </c>
      <c r="F30" s="3" t="n">
        <f aca="false">'raw S-parameter'!F33</f>
        <v>-0.07591927</v>
      </c>
      <c r="G30" s="3" t="n">
        <f aca="false">'raw S-parameter'!G33</f>
        <v>-3.55531</v>
      </c>
      <c r="H30" s="3" t="n">
        <f aca="false">'raw S-parameter'!H33</f>
        <v>-23.14574</v>
      </c>
      <c r="I30" s="3" t="n">
        <f aca="false">'raw S-parameter'!I33</f>
        <v>76.87442</v>
      </c>
      <c r="J30" s="3" t="n">
        <f aca="false">2*$K$1*(10^(-D30/20)-1)</f>
        <v>0.29626318999294</v>
      </c>
      <c r="K30" s="3" t="n">
        <f aca="false">J30*COS(E30*PI()/180)</f>
        <v>0.295822468707292</v>
      </c>
      <c r="L30" s="3" t="n">
        <f aca="false">J30*-SIN(E30*PI()/180)</f>
        <v>0.0161537844703965</v>
      </c>
      <c r="M30" s="3" t="n">
        <f aca="false">2*$M$1*(10^(-D30/20)-1)</f>
        <v>0.266636870993646</v>
      </c>
      <c r="N30" s="3" t="n">
        <f aca="false">2*$N$1*(10^(-D30/20)-1)</f>
        <v>0.29626318999294</v>
      </c>
      <c r="O30" s="3" t="n">
        <f aca="false">2*$O$1*(10^(-D30/20)-1)</f>
        <v>0.325889508992234</v>
      </c>
    </row>
    <row r="31" customFormat="false" ht="12.75" hidden="false" customHeight="false" outlineLevel="0" collapsed="false">
      <c r="A31" s="3" t="n">
        <f aca="false">'raw S-parameter'!A34*0.000001</f>
        <v>1.269989</v>
      </c>
      <c r="B31" s="3" t="n">
        <f aca="false">'raw S-parameter'!B34</f>
        <v>-22.82638</v>
      </c>
      <c r="C31" s="3" t="n">
        <f aca="false">'raw S-parameter'!C34</f>
        <v>77.48867</v>
      </c>
      <c r="D31" s="3" t="n">
        <f aca="false">'raw S-parameter'!D34</f>
        <v>-0.0303618</v>
      </c>
      <c r="E31" s="3" t="n">
        <f aca="false">'raw S-parameter'!E34</f>
        <v>-3.237582</v>
      </c>
      <c r="F31" s="3" t="n">
        <f aca="false">'raw S-parameter'!F34</f>
        <v>-0.09520162</v>
      </c>
      <c r="G31" s="3" t="n">
        <f aca="false">'raw S-parameter'!G34</f>
        <v>-3.807831</v>
      </c>
      <c r="H31" s="3" t="n">
        <f aca="false">'raw S-parameter'!H34</f>
        <v>-22.76489</v>
      </c>
      <c r="I31" s="3" t="n">
        <f aca="false">'raw S-parameter'!I34</f>
        <v>77.03783</v>
      </c>
      <c r="J31" s="3" t="n">
        <f aca="false">2*$K$1*(10^(-D31/20)-1)</f>
        <v>0.350164789844398</v>
      </c>
      <c r="K31" s="3" t="n">
        <f aca="false">J31*COS(E31*PI()/180)</f>
        <v>0.349605903875491</v>
      </c>
      <c r="L31" s="3" t="n">
        <f aca="false">J31*-SIN(E31*PI()/180)</f>
        <v>0.0197760466770358</v>
      </c>
      <c r="M31" s="3" t="n">
        <f aca="false">2*$M$1*(10^(-D31/20)-1)</f>
        <v>0.315148310859958</v>
      </c>
      <c r="N31" s="3" t="n">
        <f aca="false">2*$N$1*(10^(-D31/20)-1)</f>
        <v>0.350164789844398</v>
      </c>
      <c r="O31" s="3" t="n">
        <f aca="false">2*$O$1*(10^(-D31/20)-1)</f>
        <v>0.385181268828838</v>
      </c>
    </row>
    <row r="32" customFormat="false" ht="12.75" hidden="false" customHeight="false" outlineLevel="0" collapsed="false">
      <c r="A32" s="3" t="n">
        <f aca="false">'raw S-parameter'!A35*0.000001</f>
        <v>1.333124</v>
      </c>
      <c r="B32" s="3" t="n">
        <f aca="false">'raw S-parameter'!B35</f>
        <v>-22.41815</v>
      </c>
      <c r="C32" s="3" t="n">
        <f aca="false">'raw S-parameter'!C35</f>
        <v>77.59645</v>
      </c>
      <c r="D32" s="3" t="n">
        <f aca="false">'raw S-parameter'!D35</f>
        <v>-0.04414493</v>
      </c>
      <c r="E32" s="3" t="n">
        <f aca="false">'raw S-parameter'!E35</f>
        <v>-3.514577</v>
      </c>
      <c r="F32" s="3" t="n">
        <f aca="false">'raw S-parameter'!F35</f>
        <v>-0.09457532</v>
      </c>
      <c r="G32" s="3" t="n">
        <f aca="false">'raw S-parameter'!G35</f>
        <v>-3.896984</v>
      </c>
      <c r="H32" s="3" t="n">
        <f aca="false">'raw S-parameter'!H35</f>
        <v>-22.34646</v>
      </c>
      <c r="I32" s="3" t="n">
        <f aca="false">'raw S-parameter'!I35</f>
        <v>77.28815</v>
      </c>
      <c r="J32" s="3" t="n">
        <f aca="false">2*$K$1*(10^(-D32/20)-1)</f>
        <v>0.509531005242669</v>
      </c>
      <c r="K32" s="3" t="n">
        <f aca="false">J32*COS(E32*PI()/180)</f>
        <v>0.508572696832371</v>
      </c>
      <c r="L32" s="3" t="n">
        <f aca="false">J32*-SIN(E32*PI()/180)</f>
        <v>0.031235514086599</v>
      </c>
      <c r="M32" s="3" t="n">
        <f aca="false">2*$M$1*(10^(-D32/20)-1)</f>
        <v>0.458577904718402</v>
      </c>
      <c r="N32" s="3" t="n">
        <f aca="false">2*$N$1*(10^(-D32/20)-1)</f>
        <v>0.509531005242669</v>
      </c>
      <c r="O32" s="3" t="n">
        <f aca="false">2*$O$1*(10^(-D32/20)-1)</f>
        <v>0.560484105766936</v>
      </c>
    </row>
    <row r="33" customFormat="false" ht="12.75" hidden="false" customHeight="false" outlineLevel="0" collapsed="false">
      <c r="A33" s="3" t="n">
        <f aca="false">'raw S-parameter'!A36*0.000001</f>
        <v>1.396259</v>
      </c>
      <c r="B33" s="3" t="n">
        <f aca="false">'raw S-parameter'!B36</f>
        <v>-22.03165</v>
      </c>
      <c r="C33" s="3" t="n">
        <f aca="false">'raw S-parameter'!C36</f>
        <v>77.71588</v>
      </c>
      <c r="D33" s="3" t="n">
        <f aca="false">'raw S-parameter'!D36</f>
        <v>-0.03307633</v>
      </c>
      <c r="E33" s="3" t="n">
        <f aca="false">'raw S-parameter'!E36</f>
        <v>-3.621018</v>
      </c>
      <c r="F33" s="3" t="n">
        <f aca="false">'raw S-parameter'!F36</f>
        <v>-0.1050195</v>
      </c>
      <c r="G33" s="3" t="n">
        <f aca="false">'raw S-parameter'!G36</f>
        <v>-4.181653</v>
      </c>
      <c r="H33" s="3" t="n">
        <f aca="false">'raw S-parameter'!H36</f>
        <v>-21.94653</v>
      </c>
      <c r="I33" s="3" t="n">
        <f aca="false">'raw S-parameter'!I36</f>
        <v>77.22352</v>
      </c>
      <c r="J33" s="3" t="n">
        <f aca="false">2*$K$1*(10^(-D33/20)-1)</f>
        <v>0.38153130664782</v>
      </c>
      <c r="K33" s="3" t="n">
        <f aca="false">J33*COS(E33*PI()/180)</f>
        <v>0.380769628086877</v>
      </c>
      <c r="L33" s="3" t="n">
        <f aca="false">J33*-SIN(E33*PI()/180)</f>
        <v>0.0240962295592989</v>
      </c>
      <c r="M33" s="3" t="n">
        <f aca="false">2*$M$1*(10^(-D33/20)-1)</f>
        <v>0.343378175983038</v>
      </c>
      <c r="N33" s="3" t="n">
        <f aca="false">2*$N$1*(10^(-D33/20)-1)</f>
        <v>0.38153130664782</v>
      </c>
      <c r="O33" s="3" t="n">
        <f aca="false">2*$O$1*(10^(-D33/20)-1)</f>
        <v>0.419684437312602</v>
      </c>
    </row>
    <row r="34" customFormat="false" ht="12.75" hidden="false" customHeight="false" outlineLevel="0" collapsed="false">
      <c r="A34" s="3" t="n">
        <f aca="false">'raw S-parameter'!A37*0.000001</f>
        <v>1.469696</v>
      </c>
      <c r="B34" s="3" t="n">
        <f aca="false">'raw S-parameter'!B37</f>
        <v>-21.60948</v>
      </c>
      <c r="C34" s="3" t="n">
        <f aca="false">'raw S-parameter'!C37</f>
        <v>77.95702</v>
      </c>
      <c r="D34" s="3" t="n">
        <f aca="false">'raw S-parameter'!D37</f>
        <v>-0.06085668</v>
      </c>
      <c r="E34" s="3" t="n">
        <f aca="false">'raw S-parameter'!E37</f>
        <v>-3.81129</v>
      </c>
      <c r="F34" s="3" t="n">
        <f aca="false">'raw S-parameter'!F37</f>
        <v>-0.1004203</v>
      </c>
      <c r="G34" s="3" t="n">
        <f aca="false">'raw S-parameter'!G37</f>
        <v>-4.377058</v>
      </c>
      <c r="H34" s="3" t="n">
        <f aca="false">'raw S-parameter'!H37</f>
        <v>-21.51031</v>
      </c>
      <c r="I34" s="3" t="n">
        <f aca="false">'raw S-parameter'!I37</f>
        <v>77.48161</v>
      </c>
      <c r="J34" s="3" t="n">
        <f aca="false">2*$K$1*(10^(-D34/20)-1)</f>
        <v>0.703098634246691</v>
      </c>
      <c r="K34" s="3" t="n">
        <f aca="false">J34*COS(E34*PI()/180)</f>
        <v>0.701543654137764</v>
      </c>
      <c r="L34" s="3" t="n">
        <f aca="false">J34*-SIN(E34*PI()/180)</f>
        <v>0.0467353273081015</v>
      </c>
      <c r="M34" s="3" t="n">
        <f aca="false">2*$M$1*(10^(-D34/20)-1)</f>
        <v>0.632788770822022</v>
      </c>
      <c r="N34" s="3" t="n">
        <f aca="false">2*$N$1*(10^(-D34/20)-1)</f>
        <v>0.703098634246691</v>
      </c>
      <c r="O34" s="3" t="n">
        <f aca="false">2*$O$1*(10^(-D34/20)-1)</f>
        <v>0.77340849767136</v>
      </c>
    </row>
    <row r="35" customFormat="false" ht="12.75" hidden="false" customHeight="false" outlineLevel="0" collapsed="false">
      <c r="A35" s="3" t="n">
        <f aca="false">'raw S-parameter'!A38*0.000001</f>
        <v>1.5579</v>
      </c>
      <c r="B35" s="3" t="n">
        <f aca="false">'raw S-parameter'!B38</f>
        <v>-21.09314</v>
      </c>
      <c r="C35" s="3" t="n">
        <f aca="false">'raw S-parameter'!C38</f>
        <v>78.12021</v>
      </c>
      <c r="D35" s="3" t="n">
        <f aca="false">'raw S-parameter'!D38</f>
        <v>-0.05382815</v>
      </c>
      <c r="E35" s="3" t="n">
        <f aca="false">'raw S-parameter'!E38</f>
        <v>-4.063491</v>
      </c>
      <c r="F35" s="3" t="n">
        <f aca="false">'raw S-parameter'!F38</f>
        <v>-0.1157287</v>
      </c>
      <c r="G35" s="3" t="n">
        <f aca="false">'raw S-parameter'!G38</f>
        <v>-4.635965</v>
      </c>
      <c r="H35" s="3" t="n">
        <f aca="false">'raw S-parameter'!H38</f>
        <v>-21.02088</v>
      </c>
      <c r="I35" s="3" t="n">
        <f aca="false">'raw S-parameter'!I38</f>
        <v>77.69715</v>
      </c>
      <c r="J35" s="3" t="n">
        <f aca="false">2*$K$1*(10^(-D35/20)-1)</f>
        <v>0.621643712927122</v>
      </c>
      <c r="K35" s="3" t="n">
        <f aca="false">J35*COS(E35*PI()/180)</f>
        <v>0.620080986896417</v>
      </c>
      <c r="L35" s="3" t="n">
        <f aca="false">J35*-SIN(E35*PI()/180)</f>
        <v>0.0440508287252838</v>
      </c>
      <c r="M35" s="3" t="n">
        <f aca="false">2*$M$1*(10^(-D35/20)-1)</f>
        <v>0.55947934163441</v>
      </c>
      <c r="N35" s="3" t="n">
        <f aca="false">2*$N$1*(10^(-D35/20)-1)</f>
        <v>0.621643712927122</v>
      </c>
      <c r="O35" s="3" t="n">
        <f aca="false">2*$O$1*(10^(-D35/20)-1)</f>
        <v>0.683808084219835</v>
      </c>
    </row>
    <row r="36" customFormat="false" ht="12.75" hidden="false" customHeight="false" outlineLevel="0" collapsed="false">
      <c r="A36" s="3" t="n">
        <f aca="false">'raw S-parameter'!A39*0.000001</f>
        <v>1.646105</v>
      </c>
      <c r="B36" s="3" t="n">
        <f aca="false">'raw S-parameter'!B39</f>
        <v>-20.65848</v>
      </c>
      <c r="C36" s="3" t="n">
        <f aca="false">'raw S-parameter'!C39</f>
        <v>78.17922</v>
      </c>
      <c r="D36" s="3" t="n">
        <f aca="false">'raw S-parameter'!D39</f>
        <v>-0.06789868</v>
      </c>
      <c r="E36" s="3" t="n">
        <f aca="false">'raw S-parameter'!E39</f>
        <v>-4.306024</v>
      </c>
      <c r="F36" s="3" t="n">
        <f aca="false">'raw S-parameter'!F39</f>
        <v>-0.1272106</v>
      </c>
      <c r="G36" s="3" t="n">
        <f aca="false">'raw S-parameter'!G39</f>
        <v>-4.90845</v>
      </c>
      <c r="H36" s="3" t="n">
        <f aca="false">'raw S-parameter'!H39</f>
        <v>-20.57431</v>
      </c>
      <c r="I36" s="3" t="n">
        <f aca="false">'raw S-parameter'!I39</f>
        <v>77.69245</v>
      </c>
      <c r="J36" s="3" t="n">
        <f aca="false">2*$K$1*(10^(-D36/20)-1)</f>
        <v>0.784775790709946</v>
      </c>
      <c r="K36" s="3" t="n">
        <f aca="false">J36*COS(E36*PI()/180)</f>
        <v>0.782560560807239</v>
      </c>
      <c r="L36" s="3" t="n">
        <f aca="false">J36*-SIN(E36*PI()/180)</f>
        <v>0.0589237673055756</v>
      </c>
      <c r="M36" s="3" t="n">
        <f aca="false">2*$M$1*(10^(-D36/20)-1)</f>
        <v>0.706298211638952</v>
      </c>
      <c r="N36" s="3" t="n">
        <f aca="false">2*$N$1*(10^(-D36/20)-1)</f>
        <v>0.784775790709946</v>
      </c>
      <c r="O36" s="3" t="n">
        <f aca="false">2*$O$1*(10^(-D36/20)-1)</f>
        <v>0.863253369780941</v>
      </c>
    </row>
    <row r="37" customFormat="false" ht="12.75" hidden="false" customHeight="false" outlineLevel="0" collapsed="false">
      <c r="A37" s="3" t="n">
        <f aca="false">'raw S-parameter'!A40*0.000001</f>
        <v>1.73431</v>
      </c>
      <c r="B37" s="3" t="n">
        <f aca="false">'raw S-parameter'!B40</f>
        <v>-20.21304</v>
      </c>
      <c r="C37" s="3" t="n">
        <f aca="false">'raw S-parameter'!C40</f>
        <v>78.15917</v>
      </c>
      <c r="D37" s="3" t="n">
        <f aca="false">'raw S-parameter'!D40</f>
        <v>-0.06501739</v>
      </c>
      <c r="E37" s="3" t="n">
        <f aca="false">'raw S-parameter'!E40</f>
        <v>-4.568856</v>
      </c>
      <c r="F37" s="3" t="n">
        <f aca="false">'raw S-parameter'!F40</f>
        <v>-0.1171317</v>
      </c>
      <c r="G37" s="3" t="n">
        <f aca="false">'raw S-parameter'!G40</f>
        <v>-5.182392</v>
      </c>
      <c r="H37" s="3" t="n">
        <f aca="false">'raw S-parameter'!H40</f>
        <v>-20.12805</v>
      </c>
      <c r="I37" s="3" t="n">
        <f aca="false">'raw S-parameter'!I40</f>
        <v>77.7465</v>
      </c>
      <c r="J37" s="3" t="n">
        <f aca="false">2*$K$1*(10^(-D37/20)-1)</f>
        <v>0.751348931765539</v>
      </c>
      <c r="K37" s="3" t="n">
        <f aca="false">J37*COS(E37*PI()/180)</f>
        <v>0.748961388713745</v>
      </c>
      <c r="L37" s="3" t="n">
        <f aca="false">J37*-SIN(E37*PI()/180)</f>
        <v>0.0598502755314787</v>
      </c>
      <c r="M37" s="3" t="n">
        <f aca="false">2*$M$1*(10^(-D37/20)-1)</f>
        <v>0.676214038588985</v>
      </c>
      <c r="N37" s="3" t="n">
        <f aca="false">2*$N$1*(10^(-D37/20)-1)</f>
        <v>0.751348931765539</v>
      </c>
      <c r="O37" s="3" t="n">
        <f aca="false">2*$O$1*(10^(-D37/20)-1)</f>
        <v>0.826483824942093</v>
      </c>
    </row>
    <row r="38" customFormat="false" ht="12.75" hidden="false" customHeight="false" outlineLevel="0" collapsed="false">
      <c r="A38" s="3" t="n">
        <f aca="false">'raw S-parameter'!A41*0.000001</f>
        <v>1.822515</v>
      </c>
      <c r="B38" s="3" t="n">
        <f aca="false">'raw S-parameter'!B41</f>
        <v>-19.79882</v>
      </c>
      <c r="C38" s="3" t="n">
        <f aca="false">'raw S-parameter'!C41</f>
        <v>78.22106</v>
      </c>
      <c r="D38" s="3" t="n">
        <f aca="false">'raw S-parameter'!D41</f>
        <v>-0.0782815</v>
      </c>
      <c r="E38" s="3" t="n">
        <f aca="false">'raw S-parameter'!E41</f>
        <v>-4.854596</v>
      </c>
      <c r="F38" s="3" t="n">
        <f aca="false">'raw S-parameter'!F41</f>
        <v>-0.1286605</v>
      </c>
      <c r="G38" s="3" t="n">
        <f aca="false">'raw S-parameter'!G41</f>
        <v>-5.394717</v>
      </c>
      <c r="H38" s="3" t="n">
        <f aca="false">'raw S-parameter'!H41</f>
        <v>-19.70854</v>
      </c>
      <c r="I38" s="3" t="n">
        <f aca="false">'raw S-parameter'!I41</f>
        <v>77.761</v>
      </c>
      <c r="J38" s="3" t="n">
        <f aca="false">2*$K$1*(10^(-D38/20)-1)</f>
        <v>0.905322552457055</v>
      </c>
      <c r="K38" s="3" t="n">
        <f aca="false">J38*COS(E38*PI()/180)</f>
        <v>0.902074863446636</v>
      </c>
      <c r="L38" s="3" t="n">
        <f aca="false">J38*-SIN(E38*PI()/180)</f>
        <v>0.0766150424204753</v>
      </c>
      <c r="M38" s="3" t="n">
        <f aca="false">2*$M$1*(10^(-D38/20)-1)</f>
        <v>0.81479029721135</v>
      </c>
      <c r="N38" s="3" t="n">
        <f aca="false">2*$N$1*(10^(-D38/20)-1)</f>
        <v>0.905322552457055</v>
      </c>
      <c r="O38" s="3" t="n">
        <f aca="false">2*$O$1*(10^(-D38/20)-1)</f>
        <v>0.995854807702761</v>
      </c>
    </row>
    <row r="39" customFormat="false" ht="12.75" hidden="false" customHeight="false" outlineLevel="0" collapsed="false">
      <c r="A39" s="3" t="n">
        <f aca="false">'raw S-parameter'!A42*0.000001</f>
        <v>1.910719</v>
      </c>
      <c r="B39" s="3" t="n">
        <f aca="false">'raw S-parameter'!B42</f>
        <v>-19.41264</v>
      </c>
      <c r="C39" s="3" t="n">
        <f aca="false">'raw S-parameter'!C42</f>
        <v>78.16404</v>
      </c>
      <c r="D39" s="3" t="n">
        <f aca="false">'raw S-parameter'!D42</f>
        <v>-0.08425834</v>
      </c>
      <c r="E39" s="3" t="n">
        <f aca="false">'raw S-parameter'!E42</f>
        <v>-5.147703</v>
      </c>
      <c r="F39" s="3" t="n">
        <f aca="false">'raw S-parameter'!F42</f>
        <v>-0.1377106</v>
      </c>
      <c r="G39" s="3" t="n">
        <f aca="false">'raw S-parameter'!G42</f>
        <v>-5.715067</v>
      </c>
      <c r="H39" s="3" t="n">
        <f aca="false">'raw S-parameter'!H42</f>
        <v>-19.31612</v>
      </c>
      <c r="I39" s="3" t="n">
        <f aca="false">'raw S-parameter'!I42</f>
        <v>77.76336</v>
      </c>
      <c r="J39" s="3" t="n">
        <f aca="false">2*$K$1*(10^(-D39/20)-1)</f>
        <v>0.974780321132873</v>
      </c>
      <c r="K39" s="3" t="n">
        <f aca="false">J39*COS(E39*PI()/180)</f>
        <v>0.970848748518895</v>
      </c>
      <c r="L39" s="3" t="n">
        <f aca="false">J39*-SIN(E39*PI()/180)</f>
        <v>0.0874607452929786</v>
      </c>
      <c r="M39" s="3" t="n">
        <f aca="false">2*$M$1*(10^(-D39/20)-1)</f>
        <v>0.877302289019586</v>
      </c>
      <c r="N39" s="3" t="n">
        <f aca="false">2*$N$1*(10^(-D39/20)-1)</f>
        <v>0.974780321132873</v>
      </c>
      <c r="O39" s="3" t="n">
        <f aca="false">2*$O$1*(10^(-D39/20)-1)</f>
        <v>1.07225835324616</v>
      </c>
    </row>
    <row r="40" customFormat="false" ht="12.75" hidden="false" customHeight="false" outlineLevel="0" collapsed="false">
      <c r="A40" s="3" t="n">
        <f aca="false">'raw S-parameter'!A43*0.000001</f>
        <v>1.998924</v>
      </c>
      <c r="B40" s="3" t="n">
        <f aca="false">'raw S-parameter'!B43</f>
        <v>-19.01753</v>
      </c>
      <c r="C40" s="3" t="n">
        <f aca="false">'raw S-parameter'!C43</f>
        <v>78.18895</v>
      </c>
      <c r="D40" s="3" t="n">
        <f aca="false">'raw S-parameter'!D43</f>
        <v>-0.07143384</v>
      </c>
      <c r="E40" s="3" t="n">
        <f aca="false">'raw S-parameter'!E43</f>
        <v>-5.364483</v>
      </c>
      <c r="F40" s="3" t="n">
        <f aca="false">'raw S-parameter'!F43</f>
        <v>-0.1527054</v>
      </c>
      <c r="G40" s="3" t="n">
        <f aca="false">'raw S-parameter'!G43</f>
        <v>-5.977983</v>
      </c>
      <c r="H40" s="3" t="n">
        <f aca="false">'raw S-parameter'!H43</f>
        <v>-18.93391</v>
      </c>
      <c r="I40" s="3" t="n">
        <f aca="false">'raw S-parameter'!I43</f>
        <v>77.69906</v>
      </c>
      <c r="J40" s="3" t="n">
        <f aca="false">2*$K$1*(10^(-D40/20)-1)</f>
        <v>0.825803576902118</v>
      </c>
      <c r="K40" s="3" t="n">
        <f aca="false">J40*COS(E40*PI()/180)</f>
        <v>0.822186648066076</v>
      </c>
      <c r="L40" s="3" t="n">
        <f aca="false">J40*-SIN(E40*PI()/180)</f>
        <v>0.0772053324984864</v>
      </c>
      <c r="M40" s="3" t="n">
        <f aca="false">2*$M$1*(10^(-D40/20)-1)</f>
        <v>0.743223219211906</v>
      </c>
      <c r="N40" s="3" t="n">
        <f aca="false">2*$N$1*(10^(-D40/20)-1)</f>
        <v>0.825803576902118</v>
      </c>
      <c r="O40" s="3" t="n">
        <f aca="false">2*$O$1*(10^(-D40/20)-1)</f>
        <v>0.90838393459233</v>
      </c>
    </row>
    <row r="41" customFormat="false" ht="12.75" hidden="false" customHeight="false" outlineLevel="0" collapsed="false">
      <c r="A41" s="3" t="n">
        <f aca="false">'raw S-parameter'!A44*0.000001</f>
        <v>2.104059</v>
      </c>
      <c r="B41" s="3" t="n">
        <f aca="false">'raw S-parameter'!B44</f>
        <v>-18.58896</v>
      </c>
      <c r="C41" s="3" t="n">
        <f aca="false">'raw S-parameter'!C44</f>
        <v>77.98845</v>
      </c>
      <c r="D41" s="3" t="n">
        <f aca="false">'raw S-parameter'!D44</f>
        <v>-0.08587888</v>
      </c>
      <c r="E41" s="3" t="n">
        <f aca="false">'raw S-parameter'!E44</f>
        <v>-5.706971</v>
      </c>
      <c r="F41" s="3" t="n">
        <f aca="false">'raw S-parameter'!F44</f>
        <v>-0.1378817</v>
      </c>
      <c r="G41" s="3" t="n">
        <f aca="false">'raw S-parameter'!G44</f>
        <v>-6.250069</v>
      </c>
      <c r="H41" s="3" t="n">
        <f aca="false">'raw S-parameter'!H44</f>
        <v>-18.4819</v>
      </c>
      <c r="I41" s="3" t="n">
        <f aca="false">'raw S-parameter'!I44</f>
        <v>77.70693</v>
      </c>
      <c r="J41" s="3" t="n">
        <f aca="false">2*$K$1*(10^(-D41/20)-1)</f>
        <v>0.993621101175557</v>
      </c>
      <c r="K41" s="3" t="n">
        <f aca="false">J41*COS(E41*PI()/180)</f>
        <v>0.988696196993801</v>
      </c>
      <c r="L41" s="3" t="n">
        <f aca="false">J41*-SIN(E41*PI()/180)</f>
        <v>0.0988064914432288</v>
      </c>
      <c r="M41" s="3" t="n">
        <f aca="false">2*$M$1*(10^(-D41/20)-1)</f>
        <v>0.894258991058001</v>
      </c>
      <c r="N41" s="3" t="n">
        <f aca="false">2*$N$1*(10^(-D41/20)-1)</f>
        <v>0.993621101175557</v>
      </c>
      <c r="O41" s="3" t="n">
        <f aca="false">2*$O$1*(10^(-D41/20)-1)</f>
        <v>1.09298321129311</v>
      </c>
    </row>
    <row r="42" customFormat="false" ht="12.75" hidden="false" customHeight="false" outlineLevel="0" collapsed="false">
      <c r="A42" s="3" t="n">
        <f aca="false">'raw S-parameter'!A45*0.000001</f>
        <v>2.226992</v>
      </c>
      <c r="B42" s="3" t="n">
        <f aca="false">'raw S-parameter'!B45</f>
        <v>-18.12632</v>
      </c>
      <c r="C42" s="3" t="n">
        <f aca="false">'raw S-parameter'!C45</f>
        <v>78.03981</v>
      </c>
      <c r="D42" s="3" t="n">
        <f aca="false">'raw S-parameter'!D45</f>
        <v>-0.1016485</v>
      </c>
      <c r="E42" s="3" t="n">
        <f aca="false">'raw S-parameter'!E45</f>
        <v>-6.01783</v>
      </c>
      <c r="F42" s="3" t="n">
        <f aca="false">'raw S-parameter'!F45</f>
        <v>-0.1568688</v>
      </c>
      <c r="G42" s="3" t="n">
        <f aca="false">'raw S-parameter'!G45</f>
        <v>-6.552163</v>
      </c>
      <c r="H42" s="3" t="n">
        <f aca="false">'raw S-parameter'!H45</f>
        <v>-18.01246</v>
      </c>
      <c r="I42" s="3" t="n">
        <f aca="false">'raw S-parameter'!I45</f>
        <v>77.57154</v>
      </c>
      <c r="J42" s="3" t="n">
        <f aca="false">2*$K$1*(10^(-D42/20)-1)</f>
        <v>1.17714607274184</v>
      </c>
      <c r="K42" s="3" t="n">
        <f aca="false">J42*COS(E42*PI()/180)</f>
        <v>1.17065919597466</v>
      </c>
      <c r="L42" s="3" t="n">
        <f aca="false">J42*-SIN(E42*PI()/180)</f>
        <v>0.123409576012143</v>
      </c>
      <c r="M42" s="3" t="n">
        <f aca="false">2*$M$1*(10^(-D42/20)-1)</f>
        <v>1.05943146546766</v>
      </c>
      <c r="N42" s="3" t="n">
        <f aca="false">2*$N$1*(10^(-D42/20)-1)</f>
        <v>1.17714607274184</v>
      </c>
      <c r="O42" s="3" t="n">
        <f aca="false">2*$O$1*(10^(-D42/20)-1)</f>
        <v>1.29486068001603</v>
      </c>
    </row>
    <row r="43" customFormat="false" ht="12.75" hidden="false" customHeight="false" outlineLevel="0" collapsed="false">
      <c r="A43" s="3" t="n">
        <f aca="false">'raw S-parameter'!A46*0.000001</f>
        <v>2.349925</v>
      </c>
      <c r="B43" s="3" t="n">
        <f aca="false">'raw S-parameter'!B46</f>
        <v>-17.68478</v>
      </c>
      <c r="C43" s="3" t="n">
        <f aca="false">'raw S-parameter'!C46</f>
        <v>77.78233</v>
      </c>
      <c r="D43" s="3" t="n">
        <f aca="false">'raw S-parameter'!D46</f>
        <v>-0.1118576</v>
      </c>
      <c r="E43" s="3" t="n">
        <f aca="false">'raw S-parameter'!E46</f>
        <v>-6.501211</v>
      </c>
      <c r="F43" s="3" t="n">
        <f aca="false">'raw S-parameter'!F46</f>
        <v>-0.1583077</v>
      </c>
      <c r="G43" s="3" t="n">
        <f aca="false">'raw S-parameter'!G46</f>
        <v>-6.978599</v>
      </c>
      <c r="H43" s="3" t="n">
        <f aca="false">'raw S-parameter'!H46</f>
        <v>-17.56398</v>
      </c>
      <c r="I43" s="3" t="n">
        <f aca="false">'raw S-parameter'!I46</f>
        <v>77.29559</v>
      </c>
      <c r="J43" s="3" t="n">
        <f aca="false">2*$K$1*(10^(-D43/20)-1)</f>
        <v>1.29613617242843</v>
      </c>
      <c r="K43" s="3" t="n">
        <f aca="false">J43*COS(E43*PI()/180)</f>
        <v>1.2878013205536</v>
      </c>
      <c r="L43" s="3" t="n">
        <f aca="false">J43*-SIN(E43*PI()/180)</f>
        <v>0.1467539991204</v>
      </c>
      <c r="M43" s="3" t="n">
        <f aca="false">2*$M$1*(10^(-D43/20)-1)</f>
        <v>1.16652255518559</v>
      </c>
      <c r="N43" s="3" t="n">
        <f aca="false">2*$N$1*(10^(-D43/20)-1)</f>
        <v>1.29613617242843</v>
      </c>
      <c r="O43" s="3" t="n">
        <f aca="false">2*$O$1*(10^(-D43/20)-1)</f>
        <v>1.42574978967127</v>
      </c>
    </row>
    <row r="44" customFormat="false" ht="12.75" hidden="false" customHeight="false" outlineLevel="0" collapsed="false">
      <c r="A44" s="3" t="n">
        <f aca="false">'raw S-parameter'!A47*0.000001</f>
        <v>2.472858</v>
      </c>
      <c r="B44" s="3" t="n">
        <f aca="false">'raw S-parameter'!B47</f>
        <v>-17.27675</v>
      </c>
      <c r="C44" s="3" t="n">
        <f aca="false">'raw S-parameter'!C47</f>
        <v>77.56286</v>
      </c>
      <c r="D44" s="3" t="n">
        <f aca="false">'raw S-parameter'!D47</f>
        <v>-0.1269704</v>
      </c>
      <c r="E44" s="3" t="n">
        <f aca="false">'raw S-parameter'!E47</f>
        <v>-6.9305</v>
      </c>
      <c r="F44" s="3" t="n">
        <f aca="false">'raw S-parameter'!F47</f>
        <v>-0.181338</v>
      </c>
      <c r="G44" s="3" t="n">
        <f aca="false">'raw S-parameter'!G47</f>
        <v>-7.497834</v>
      </c>
      <c r="H44" s="3" t="n">
        <f aca="false">'raw S-parameter'!H47</f>
        <v>-17.15257</v>
      </c>
      <c r="I44" s="3" t="n">
        <f aca="false">'raw S-parameter'!I47</f>
        <v>76.98324</v>
      </c>
      <c r="J44" s="3" t="n">
        <f aca="false">2*$K$1*(10^(-D44/20)-1)</f>
        <v>1.47253731055146</v>
      </c>
      <c r="K44" s="3" t="n">
        <f aca="false">J44*COS(E44*PI()/180)</f>
        <v>1.4617778476447</v>
      </c>
      <c r="L44" s="3" t="n">
        <f aca="false">J44*-SIN(E44*PI()/180)</f>
        <v>0.177684144203594</v>
      </c>
      <c r="M44" s="3" t="n">
        <f aca="false">2*$M$1*(10^(-D44/20)-1)</f>
        <v>1.32528357949631</v>
      </c>
      <c r="N44" s="3" t="n">
        <f aca="false">2*$N$1*(10^(-D44/20)-1)</f>
        <v>1.47253731055146</v>
      </c>
      <c r="O44" s="3" t="n">
        <f aca="false">2*$O$1*(10^(-D44/20)-1)</f>
        <v>1.6197910416066</v>
      </c>
    </row>
    <row r="45" customFormat="false" ht="12.75" hidden="false" customHeight="false" outlineLevel="0" collapsed="false">
      <c r="A45" s="3" t="n">
        <f aca="false">'raw S-parameter'!A48*0.000001</f>
        <v>2.595792</v>
      </c>
      <c r="B45" s="3" t="n">
        <f aca="false">'raw S-parameter'!B48</f>
        <v>-16.8646</v>
      </c>
      <c r="C45" s="3" t="n">
        <f aca="false">'raw S-parameter'!C48</f>
        <v>77.37805</v>
      </c>
      <c r="D45" s="3" t="n">
        <f aca="false">'raw S-parameter'!D48</f>
        <v>-0.13935</v>
      </c>
      <c r="E45" s="3" t="n">
        <f aca="false">'raw S-parameter'!E48</f>
        <v>-7.290698</v>
      </c>
      <c r="F45" s="3" t="n">
        <f aca="false">'raw S-parameter'!F48</f>
        <v>-0.1945246</v>
      </c>
      <c r="G45" s="3" t="n">
        <f aca="false">'raw S-parameter'!G48</f>
        <v>-7.892459</v>
      </c>
      <c r="H45" s="3" t="n">
        <f aca="false">'raw S-parameter'!H48</f>
        <v>-16.74449</v>
      </c>
      <c r="I45" s="3" t="n">
        <f aca="false">'raw S-parameter'!I48</f>
        <v>76.77868</v>
      </c>
      <c r="J45" s="3" t="n">
        <f aca="false">2*$K$1*(10^(-D45/20)-1)</f>
        <v>1.61726457457301</v>
      </c>
      <c r="K45" s="3" t="n">
        <f aca="false">J45*COS(E45*PI()/180)</f>
        <v>1.60418908513652</v>
      </c>
      <c r="L45" s="3" t="n">
        <f aca="false">J45*-SIN(E45*PI()/180)</f>
        <v>0.205236651935463</v>
      </c>
      <c r="M45" s="3" t="n">
        <f aca="false">2*$M$1*(10^(-D45/20)-1)</f>
        <v>1.45553811711571</v>
      </c>
      <c r="N45" s="3" t="n">
        <f aca="false">2*$N$1*(10^(-D45/20)-1)</f>
        <v>1.61726457457301</v>
      </c>
      <c r="O45" s="3" t="n">
        <f aca="false">2*$O$1*(10^(-D45/20)-1)</f>
        <v>1.77899103203031</v>
      </c>
    </row>
    <row r="46" customFormat="false" ht="12.75" hidden="false" customHeight="false" outlineLevel="0" collapsed="false">
      <c r="A46" s="3" t="n">
        <f aca="false">'raw S-parameter'!A49*0.000001</f>
        <v>2.718725</v>
      </c>
      <c r="B46" s="3" t="n">
        <f aca="false">'raw S-parameter'!B49</f>
        <v>-16.4923</v>
      </c>
      <c r="C46" s="3" t="n">
        <f aca="false">'raw S-parameter'!C49</f>
        <v>77.11488</v>
      </c>
      <c r="D46" s="3" t="n">
        <f aca="false">'raw S-parameter'!D49</f>
        <v>-0.1460214</v>
      </c>
      <c r="E46" s="3" t="n">
        <f aca="false">'raw S-parameter'!E49</f>
        <v>-7.681246</v>
      </c>
      <c r="F46" s="3" t="n">
        <f aca="false">'raw S-parameter'!F49</f>
        <v>-0.2109826</v>
      </c>
      <c r="G46" s="3" t="n">
        <f aca="false">'raw S-parameter'!G49</f>
        <v>-8.279347</v>
      </c>
      <c r="H46" s="3" t="n">
        <f aca="false">'raw S-parameter'!H49</f>
        <v>-16.35683</v>
      </c>
      <c r="I46" s="3" t="n">
        <f aca="false">'raw S-parameter'!I49</f>
        <v>76.55486</v>
      </c>
      <c r="J46" s="3" t="n">
        <f aca="false">2*$K$1*(10^(-D46/20)-1)</f>
        <v>1.69534406482184</v>
      </c>
      <c r="K46" s="3" t="n">
        <f aca="false">J46*COS(E46*PI()/180)</f>
        <v>1.68013174737491</v>
      </c>
      <c r="L46" s="3" t="n">
        <f aca="false">J46*-SIN(E46*PI()/180)</f>
        <v>0.226602757241766</v>
      </c>
      <c r="M46" s="3" t="n">
        <f aca="false">2*$M$1*(10^(-D46/20)-1)</f>
        <v>1.52580965833965</v>
      </c>
      <c r="N46" s="3" t="n">
        <f aca="false">2*$N$1*(10^(-D46/20)-1)</f>
        <v>1.69534406482184</v>
      </c>
      <c r="O46" s="3" t="n">
        <f aca="false">2*$O$1*(10^(-D46/20)-1)</f>
        <v>1.86487847130402</v>
      </c>
    </row>
    <row r="47" customFormat="false" ht="12.75" hidden="false" customHeight="false" outlineLevel="0" collapsed="false">
      <c r="A47" s="3" t="n">
        <f aca="false">'raw S-parameter'!A50*0.000001</f>
        <v>2.861717</v>
      </c>
      <c r="B47" s="3" t="n">
        <f aca="false">'raw S-parameter'!B50</f>
        <v>-16.06833</v>
      </c>
      <c r="C47" s="3" t="n">
        <f aca="false">'raw S-parameter'!C50</f>
        <v>76.90552</v>
      </c>
      <c r="D47" s="3" t="n">
        <f aca="false">'raw S-parameter'!D50</f>
        <v>-0.1683779</v>
      </c>
      <c r="E47" s="3" t="n">
        <f aca="false">'raw S-parameter'!E50</f>
        <v>-8.080522</v>
      </c>
      <c r="F47" s="3" t="n">
        <f aca="false">'raw S-parameter'!F50</f>
        <v>-0.207706</v>
      </c>
      <c r="G47" s="3" t="n">
        <f aca="false">'raw S-parameter'!G50</f>
        <v>-8.627264</v>
      </c>
      <c r="H47" s="3" t="n">
        <f aca="false">'raw S-parameter'!H50</f>
        <v>-15.9256</v>
      </c>
      <c r="I47" s="3" t="n">
        <f aca="false">'raw S-parameter'!I50</f>
        <v>76.36548</v>
      </c>
      <c r="J47" s="3" t="n">
        <f aca="false">2*$K$1*(10^(-D47/20)-1)</f>
        <v>1.95743355703555</v>
      </c>
      <c r="K47" s="3" t="n">
        <f aca="false">J47*COS(E47*PI()/180)</f>
        <v>1.93799917917478</v>
      </c>
      <c r="L47" s="3" t="n">
        <f aca="false">J47*-SIN(E47*PI()/180)</f>
        <v>0.275145982574216</v>
      </c>
      <c r="M47" s="3" t="n">
        <f aca="false">2*$M$1*(10^(-D47/20)-1)</f>
        <v>1.76169020133199</v>
      </c>
      <c r="N47" s="3" t="n">
        <f aca="false">2*$N$1*(10^(-D47/20)-1)</f>
        <v>1.95743355703555</v>
      </c>
      <c r="O47" s="3" t="n">
        <f aca="false">2*$O$1*(10^(-D47/20)-1)</f>
        <v>2.1531769127391</v>
      </c>
    </row>
    <row r="48" customFormat="false" ht="12.75" hidden="false" customHeight="false" outlineLevel="0" collapsed="false">
      <c r="A48" s="3" t="n">
        <f aca="false">'raw S-parameter'!A51*0.000001</f>
        <v>3.028918</v>
      </c>
      <c r="B48" s="3" t="n">
        <f aca="false">'raw S-parameter'!B51</f>
        <v>-15.60575</v>
      </c>
      <c r="C48" s="3" t="n">
        <f aca="false">'raw S-parameter'!C51</f>
        <v>76.52716</v>
      </c>
      <c r="D48" s="3" t="n">
        <f aca="false">'raw S-parameter'!D51</f>
        <v>-0.1874756</v>
      </c>
      <c r="E48" s="3" t="n">
        <f aca="false">'raw S-parameter'!E51</f>
        <v>-8.651646</v>
      </c>
      <c r="F48" s="3" t="n">
        <f aca="false">'raw S-parameter'!F51</f>
        <v>-0.2360499</v>
      </c>
      <c r="G48" s="3" t="n">
        <f aca="false">'raw S-parameter'!G51</f>
        <v>-9.153708</v>
      </c>
      <c r="H48" s="3" t="n">
        <f aca="false">'raw S-parameter'!H51</f>
        <v>-15.46446</v>
      </c>
      <c r="I48" s="3" t="n">
        <f aca="false">'raw S-parameter'!I51</f>
        <v>75.93299</v>
      </c>
      <c r="J48" s="3" t="n">
        <f aca="false">2*$K$1*(10^(-D48/20)-1)</f>
        <v>2.18185439770044</v>
      </c>
      <c r="K48" s="3" t="n">
        <f aca="false">J48*COS(E48*PI()/180)</f>
        <v>2.15702748954461</v>
      </c>
      <c r="L48" s="3" t="n">
        <f aca="false">J48*-SIN(E48*PI()/180)</f>
        <v>0.328208808708171</v>
      </c>
      <c r="M48" s="3" t="n">
        <f aca="false">2*$M$1*(10^(-D48/20)-1)</f>
        <v>1.9636689579304</v>
      </c>
      <c r="N48" s="3" t="n">
        <f aca="false">2*$N$1*(10^(-D48/20)-1)</f>
        <v>2.18185439770044</v>
      </c>
      <c r="O48" s="3" t="n">
        <f aca="false">2*$O$1*(10^(-D48/20)-1)</f>
        <v>2.40003983747049</v>
      </c>
    </row>
    <row r="49" customFormat="false" ht="12.75" hidden="false" customHeight="false" outlineLevel="0" collapsed="false">
      <c r="A49" s="3" t="n">
        <f aca="false">'raw S-parameter'!A52*0.000001</f>
        <v>3.196119</v>
      </c>
      <c r="B49" s="3" t="n">
        <f aca="false">'raw S-parameter'!B52</f>
        <v>-15.14283</v>
      </c>
      <c r="C49" s="3" t="n">
        <f aca="false">'raw S-parameter'!C52</f>
        <v>76.16765</v>
      </c>
      <c r="D49" s="3" t="n">
        <f aca="false">'raw S-parameter'!D52</f>
        <v>-0.1966921</v>
      </c>
      <c r="E49" s="3" t="n">
        <f aca="false">'raw S-parameter'!E52</f>
        <v>-9.238479</v>
      </c>
      <c r="F49" s="3" t="n">
        <f aca="false">'raw S-parameter'!F52</f>
        <v>-0.2614929</v>
      </c>
      <c r="G49" s="3" t="n">
        <f aca="false">'raw S-parameter'!G52</f>
        <v>-9.704273</v>
      </c>
      <c r="H49" s="3" t="n">
        <f aca="false">'raw S-parameter'!H52</f>
        <v>-15.0302</v>
      </c>
      <c r="I49" s="3" t="n">
        <f aca="false">'raw S-parameter'!I52</f>
        <v>75.62157</v>
      </c>
      <c r="J49" s="3" t="n">
        <f aca="false">2*$K$1*(10^(-D49/20)-1)</f>
        <v>2.29033596056545</v>
      </c>
      <c r="K49" s="3" t="n">
        <f aca="false">J49*COS(E49*PI()/180)</f>
        <v>2.26062725385486</v>
      </c>
      <c r="L49" s="3" t="n">
        <f aca="false">J49*-SIN(E49*PI()/180)</f>
        <v>0.367699920298973</v>
      </c>
      <c r="M49" s="3" t="n">
        <f aca="false">2*$M$1*(10^(-D49/20)-1)</f>
        <v>2.0613023645089</v>
      </c>
      <c r="N49" s="3" t="n">
        <f aca="false">2*$N$1*(10^(-D49/20)-1)</f>
        <v>2.29033596056545</v>
      </c>
      <c r="O49" s="3" t="n">
        <f aca="false">2*$O$1*(10^(-D49/20)-1)</f>
        <v>2.51936955662199</v>
      </c>
    </row>
    <row r="50" customFormat="false" ht="12.75" hidden="false" customHeight="false" outlineLevel="0" collapsed="false">
      <c r="A50" s="3" t="n">
        <f aca="false">'raw S-parameter'!A53*0.000001</f>
        <v>3.36332</v>
      </c>
      <c r="B50" s="3" t="n">
        <f aca="false">'raw S-parameter'!B53</f>
        <v>-14.74032</v>
      </c>
      <c r="C50" s="3" t="n">
        <f aca="false">'raw S-parameter'!C53</f>
        <v>75.73165</v>
      </c>
      <c r="D50" s="3" t="n">
        <f aca="false">'raw S-parameter'!D53</f>
        <v>-0.2067354</v>
      </c>
      <c r="E50" s="3" t="n">
        <f aca="false">'raw S-parameter'!E53</f>
        <v>-9.706271</v>
      </c>
      <c r="F50" s="3" t="n">
        <f aca="false">'raw S-parameter'!F53</f>
        <v>-0.2762495</v>
      </c>
      <c r="G50" s="3" t="n">
        <f aca="false">'raw S-parameter'!G53</f>
        <v>-10.21595</v>
      </c>
      <c r="H50" s="3" t="n">
        <f aca="false">'raw S-parameter'!H53</f>
        <v>-14.59602</v>
      </c>
      <c r="I50" s="3" t="n">
        <f aca="false">'raw S-parameter'!I53</f>
        <v>75.20835</v>
      </c>
      <c r="J50" s="3" t="n">
        <f aca="false">2*$K$1*(10^(-D50/20)-1)</f>
        <v>2.4086803954813</v>
      </c>
      <c r="K50" s="3" t="n">
        <f aca="false">J50*COS(E50*PI()/180)</f>
        <v>2.37420018882811</v>
      </c>
      <c r="L50" s="3" t="n">
        <f aca="false">J50*-SIN(E50*PI()/180)</f>
        <v>0.406096923091668</v>
      </c>
      <c r="M50" s="3" t="n">
        <f aca="false">2*$M$1*(10^(-D50/20)-1)</f>
        <v>2.16781235593317</v>
      </c>
      <c r="N50" s="3" t="n">
        <f aca="false">2*$N$1*(10^(-D50/20)-1)</f>
        <v>2.4086803954813</v>
      </c>
      <c r="O50" s="3" t="n">
        <f aca="false">2*$O$1*(10^(-D50/20)-1)</f>
        <v>2.64954843502943</v>
      </c>
    </row>
    <row r="51" customFormat="false" ht="12.75" hidden="false" customHeight="false" outlineLevel="0" collapsed="false">
      <c r="A51" s="3" t="n">
        <f aca="false">'raw S-parameter'!A54*0.000001</f>
        <v>3.530521</v>
      </c>
      <c r="B51" s="3" t="n">
        <f aca="false">'raw S-parameter'!B54</f>
        <v>-14.34276</v>
      </c>
      <c r="C51" s="3" t="n">
        <f aca="false">'raw S-parameter'!C54</f>
        <v>75.2555</v>
      </c>
      <c r="D51" s="3" t="n">
        <f aca="false">'raw S-parameter'!D54</f>
        <v>-0.2295896</v>
      </c>
      <c r="E51" s="3" t="n">
        <f aca="false">'raw S-parameter'!E54</f>
        <v>-10.38516</v>
      </c>
      <c r="F51" s="3" t="n">
        <f aca="false">'raw S-parameter'!F54</f>
        <v>-0.2902634</v>
      </c>
      <c r="G51" s="3" t="n">
        <f aca="false">'raw S-parameter'!G54</f>
        <v>-10.71248</v>
      </c>
      <c r="H51" s="3" t="n">
        <f aca="false">'raw S-parameter'!H54</f>
        <v>-14.21744</v>
      </c>
      <c r="I51" s="3" t="n">
        <f aca="false">'raw S-parameter'!I54</f>
        <v>74.86642</v>
      </c>
      <c r="J51" s="3" t="n">
        <f aca="false">2*$K$1*(10^(-D51/20)-1)</f>
        <v>2.67849159140987</v>
      </c>
      <c r="K51" s="3" t="n">
        <f aca="false">J51*COS(E51*PI()/180)</f>
        <v>2.63461306049787</v>
      </c>
      <c r="L51" s="3" t="n">
        <f aca="false">J51*-SIN(E51*PI()/180)</f>
        <v>0.482836645986454</v>
      </c>
      <c r="M51" s="3" t="n">
        <f aca="false">2*$M$1*(10^(-D51/20)-1)</f>
        <v>2.41064243226888</v>
      </c>
      <c r="N51" s="3" t="n">
        <f aca="false">2*$N$1*(10^(-D51/20)-1)</f>
        <v>2.67849159140987</v>
      </c>
      <c r="O51" s="3" t="n">
        <f aca="false">2*$O$1*(10^(-D51/20)-1)</f>
        <v>2.94634075055086</v>
      </c>
    </row>
    <row r="52" customFormat="false" ht="12.75" hidden="false" customHeight="false" outlineLevel="0" collapsed="false">
      <c r="A52" s="3" t="n">
        <f aca="false">'raw S-parameter'!A55*0.000001</f>
        <v>3.697721</v>
      </c>
      <c r="B52" s="3" t="n">
        <f aca="false">'raw S-parameter'!B55</f>
        <v>-13.984</v>
      </c>
      <c r="C52" s="3" t="n">
        <f aca="false">'raw S-parameter'!C55</f>
        <v>74.90649</v>
      </c>
      <c r="D52" s="3" t="n">
        <f aca="false">'raw S-parameter'!D55</f>
        <v>-0.2486145</v>
      </c>
      <c r="E52" s="3" t="n">
        <f aca="false">'raw S-parameter'!E55</f>
        <v>-10.80727</v>
      </c>
      <c r="F52" s="3" t="n">
        <f aca="false">'raw S-parameter'!F55</f>
        <v>-0.3216549</v>
      </c>
      <c r="G52" s="3" t="n">
        <f aca="false">'raw S-parameter'!G55</f>
        <v>-11.19546</v>
      </c>
      <c r="H52" s="3" t="n">
        <f aca="false">'raw S-parameter'!H55</f>
        <v>-13.83236</v>
      </c>
      <c r="I52" s="3" t="n">
        <f aca="false">'raw S-parameter'!I55</f>
        <v>74.59512</v>
      </c>
      <c r="J52" s="3" t="n">
        <f aca="false">2*$K$1*(10^(-D52/20)-1)</f>
        <v>2.90363708825783</v>
      </c>
      <c r="K52" s="3" t="n">
        <f aca="false">J52*COS(E52*PI()/180)</f>
        <v>2.85213663281967</v>
      </c>
      <c r="L52" s="3" t="n">
        <f aca="false">J52*-SIN(E52*PI()/180)</f>
        <v>0.544449233661394</v>
      </c>
      <c r="M52" s="3" t="n">
        <f aca="false">2*$M$1*(10^(-D52/20)-1)</f>
        <v>2.61327337943204</v>
      </c>
      <c r="N52" s="3" t="n">
        <f aca="false">2*$N$1*(10^(-D52/20)-1)</f>
        <v>2.90363708825783</v>
      </c>
      <c r="O52" s="3" t="n">
        <f aca="false">2*$O$1*(10^(-D52/20)-1)</f>
        <v>3.19400079708361</v>
      </c>
    </row>
    <row r="53" customFormat="false" ht="12.75" hidden="false" customHeight="false" outlineLevel="0" collapsed="false">
      <c r="A53" s="3" t="n">
        <f aca="false">'raw S-parameter'!A56*0.000001</f>
        <v>3.892205</v>
      </c>
      <c r="B53" s="3" t="n">
        <f aca="false">'raw S-parameter'!B56</f>
        <v>-13.57932</v>
      </c>
      <c r="C53" s="3" t="n">
        <f aca="false">'raw S-parameter'!C56</f>
        <v>74.37492</v>
      </c>
      <c r="D53" s="3" t="n">
        <f aca="false">'raw S-parameter'!D56</f>
        <v>-0.2662341</v>
      </c>
      <c r="E53" s="3" t="n">
        <f aca="false">'raw S-parameter'!E56</f>
        <v>-11.41322</v>
      </c>
      <c r="F53" s="3" t="n">
        <f aca="false">'raw S-parameter'!F56</f>
        <v>-0.3235278</v>
      </c>
      <c r="G53" s="3" t="n">
        <f aca="false">'raw S-parameter'!G56</f>
        <v>-11.93253</v>
      </c>
      <c r="H53" s="3" t="n">
        <f aca="false">'raw S-parameter'!H56</f>
        <v>-13.4054</v>
      </c>
      <c r="I53" s="3" t="n">
        <f aca="false">'raw S-parameter'!I56</f>
        <v>73.97974</v>
      </c>
      <c r="J53" s="3" t="n">
        <f aca="false">2*$K$1*(10^(-D53/20)-1)</f>
        <v>3.11259221319689</v>
      </c>
      <c r="K53" s="3" t="n">
        <f aca="false">J53*COS(E53*PI()/180)</f>
        <v>3.05104239092058</v>
      </c>
      <c r="L53" s="3" t="n">
        <f aca="false">J53*-SIN(E53*PI()/180)</f>
        <v>0.615930689655521</v>
      </c>
      <c r="M53" s="3" t="n">
        <f aca="false">2*$M$1*(10^(-D53/20)-1)</f>
        <v>2.8013329918772</v>
      </c>
      <c r="N53" s="3" t="n">
        <f aca="false">2*$N$1*(10^(-D53/20)-1)</f>
        <v>3.11259221319689</v>
      </c>
      <c r="O53" s="3" t="n">
        <f aca="false">2*$O$1*(10^(-D53/20)-1)</f>
        <v>3.42385143451657</v>
      </c>
    </row>
    <row r="54" customFormat="false" ht="12.75" hidden="false" customHeight="false" outlineLevel="0" collapsed="false">
      <c r="A54" s="3" t="n">
        <f aca="false">'raw S-parameter'!A57*0.000001</f>
        <v>4.125798</v>
      </c>
      <c r="B54" s="3" t="n">
        <f aca="false">'raw S-parameter'!B57</f>
        <v>-13.0902</v>
      </c>
      <c r="C54" s="3" t="n">
        <f aca="false">'raw S-parameter'!C57</f>
        <v>73.81818</v>
      </c>
      <c r="D54" s="3" t="n">
        <f aca="false">'raw S-parameter'!D57</f>
        <v>-0.285582</v>
      </c>
      <c r="E54" s="3" t="n">
        <f aca="false">'raw S-parameter'!E57</f>
        <v>-12.16864</v>
      </c>
      <c r="F54" s="3" t="n">
        <f aca="false">'raw S-parameter'!F57</f>
        <v>-0.3588345</v>
      </c>
      <c r="G54" s="3" t="n">
        <f aca="false">'raw S-parameter'!G57</f>
        <v>-12.52047</v>
      </c>
      <c r="H54" s="3" t="n">
        <f aca="false">'raw S-parameter'!H57</f>
        <v>-12.95151</v>
      </c>
      <c r="I54" s="3" t="n">
        <f aca="false">'raw S-parameter'!I57</f>
        <v>73.53391</v>
      </c>
      <c r="J54" s="3" t="n">
        <f aca="false">2*$K$1*(10^(-D54/20)-1)</f>
        <v>3.34253247388021</v>
      </c>
      <c r="K54" s="3" t="n">
        <f aca="false">J54*COS(E54*PI()/180)</f>
        <v>3.26743049348151</v>
      </c>
      <c r="L54" s="3" t="n">
        <f aca="false">J54*-SIN(E54*PI()/180)</f>
        <v>0.704571720416699</v>
      </c>
      <c r="M54" s="3" t="n">
        <f aca="false">2*$M$1*(10^(-D54/20)-1)</f>
        <v>3.00827922649219</v>
      </c>
      <c r="N54" s="3" t="n">
        <f aca="false">2*$N$1*(10^(-D54/20)-1)</f>
        <v>3.34253247388021</v>
      </c>
      <c r="O54" s="3" t="n">
        <f aca="false">2*$O$1*(10^(-D54/20)-1)</f>
        <v>3.67678572126823</v>
      </c>
    </row>
    <row r="55" customFormat="false" ht="12.75" hidden="false" customHeight="false" outlineLevel="0" collapsed="false">
      <c r="A55" s="3" t="n">
        <f aca="false">'raw S-parameter'!A58*0.000001</f>
        <v>4.359391</v>
      </c>
      <c r="B55" s="3" t="n">
        <f aca="false">'raw S-parameter'!B58</f>
        <v>-12.67007</v>
      </c>
      <c r="C55" s="3" t="n">
        <f aca="false">'raw S-parameter'!C58</f>
        <v>73.10245</v>
      </c>
      <c r="D55" s="3" t="n">
        <f aca="false">'raw S-parameter'!D58</f>
        <v>-0.3285613</v>
      </c>
      <c r="E55" s="3" t="n">
        <f aca="false">'raw S-parameter'!E58</f>
        <v>-12.92179</v>
      </c>
      <c r="F55" s="3" t="n">
        <f aca="false">'raw S-parameter'!F58</f>
        <v>-0.3758525</v>
      </c>
      <c r="G55" s="3" t="n">
        <f aca="false">'raw S-parameter'!G58</f>
        <v>-13.23671</v>
      </c>
      <c r="H55" s="3" t="n">
        <f aca="false">'raw S-parameter'!H58</f>
        <v>-12.49694</v>
      </c>
      <c r="I55" s="3" t="n">
        <f aca="false">'raw S-parameter'!I58</f>
        <v>72.89166</v>
      </c>
      <c r="J55" s="3" t="n">
        <f aca="false">2*$K$1*(10^(-D55/20)-1)</f>
        <v>3.85515661717162</v>
      </c>
      <c r="K55" s="3" t="n">
        <f aca="false">J55*COS(E55*PI()/180)</f>
        <v>3.75752947938462</v>
      </c>
      <c r="L55" s="3" t="n">
        <f aca="false">J55*-SIN(E55*PI()/180)</f>
        <v>0.862093240013916</v>
      </c>
      <c r="M55" s="3" t="n">
        <f aca="false">2*$M$1*(10^(-D55/20)-1)</f>
        <v>3.46964095545446</v>
      </c>
      <c r="N55" s="3" t="n">
        <f aca="false">2*$N$1*(10^(-D55/20)-1)</f>
        <v>3.85515661717162</v>
      </c>
      <c r="O55" s="3" t="n">
        <f aca="false">2*$O$1*(10^(-D55/20)-1)</f>
        <v>4.24067227888878</v>
      </c>
    </row>
    <row r="56" customFormat="false" ht="12.75" hidden="false" customHeight="false" outlineLevel="0" collapsed="false">
      <c r="A56" s="3" t="n">
        <f aca="false">'raw S-parameter'!A59*0.000001</f>
        <v>4.592985</v>
      </c>
      <c r="B56" s="3" t="n">
        <f aca="false">'raw S-parameter'!B59</f>
        <v>-12.25812</v>
      </c>
      <c r="C56" s="3" t="n">
        <f aca="false">'raw S-parameter'!C59</f>
        <v>72.47135</v>
      </c>
      <c r="D56" s="3" t="n">
        <f aca="false">'raw S-parameter'!D59</f>
        <v>-0.3601894</v>
      </c>
      <c r="E56" s="3" t="n">
        <f aca="false">'raw S-parameter'!E59</f>
        <v>-13.6767</v>
      </c>
      <c r="F56" s="3" t="n">
        <f aca="false">'raw S-parameter'!F59</f>
        <v>-0.4010105</v>
      </c>
      <c r="G56" s="3" t="n">
        <f aca="false">'raw S-parameter'!G59</f>
        <v>-13.93909</v>
      </c>
      <c r="H56" s="3" t="n">
        <f aca="false">'raw S-parameter'!H59</f>
        <v>-12.08334</v>
      </c>
      <c r="I56" s="3" t="n">
        <f aca="false">'raw S-parameter'!I59</f>
        <v>72.28878</v>
      </c>
      <c r="J56" s="3" t="n">
        <f aca="false">2*$K$1*(10^(-D56/20)-1)</f>
        <v>4.23401578738321</v>
      </c>
      <c r="K56" s="3" t="n">
        <f aca="false">J56*COS(E56*PI()/180)</f>
        <v>4.11396176293154</v>
      </c>
      <c r="L56" s="3" t="n">
        <f aca="false">J56*-SIN(E56*PI()/180)</f>
        <v>1.00110354157173</v>
      </c>
      <c r="M56" s="3" t="n">
        <f aca="false">2*$M$1*(10^(-D56/20)-1)</f>
        <v>3.81061420864488</v>
      </c>
      <c r="N56" s="3" t="n">
        <f aca="false">2*$N$1*(10^(-D56/20)-1)</f>
        <v>4.23401578738321</v>
      </c>
      <c r="O56" s="3" t="n">
        <f aca="false">2*$O$1*(10^(-D56/20)-1)</f>
        <v>4.65741736612153</v>
      </c>
    </row>
    <row r="57" customFormat="false" ht="12.75" hidden="false" customHeight="false" outlineLevel="0" collapsed="false">
      <c r="A57" s="3" t="n">
        <f aca="false">'raw S-parameter'!A60*0.000001</f>
        <v>4.826578</v>
      </c>
      <c r="B57" s="3" t="n">
        <f aca="false">'raw S-parameter'!B60</f>
        <v>-11.86363</v>
      </c>
      <c r="C57" s="3" t="n">
        <f aca="false">'raw S-parameter'!C60</f>
        <v>71.8289</v>
      </c>
      <c r="D57" s="3" t="n">
        <f aca="false">'raw S-parameter'!D60</f>
        <v>-0.4098677</v>
      </c>
      <c r="E57" s="3" t="n">
        <f aca="false">'raw S-parameter'!E60</f>
        <v>-14.43767</v>
      </c>
      <c r="F57" s="3" t="n">
        <f aca="false">'raw S-parameter'!F60</f>
        <v>-0.4182792</v>
      </c>
      <c r="G57" s="3" t="n">
        <f aca="false">'raw S-parameter'!G60</f>
        <v>-14.66414</v>
      </c>
      <c r="H57" s="3" t="n">
        <f aca="false">'raw S-parameter'!H60</f>
        <v>-11.67107</v>
      </c>
      <c r="I57" s="3" t="n">
        <f aca="false">'raw S-parameter'!I60</f>
        <v>71.73074</v>
      </c>
      <c r="J57" s="3" t="n">
        <f aca="false">2*$K$1*(10^(-D57/20)-1)</f>
        <v>4.83188258859577</v>
      </c>
      <c r="K57" s="3" t="n">
        <f aca="false">J57*COS(E57*PI()/180)</f>
        <v>4.67928906331428</v>
      </c>
      <c r="L57" s="3" t="n">
        <f aca="false">J57*-SIN(E57*PI()/180)</f>
        <v>1.20471706716653</v>
      </c>
      <c r="M57" s="3" t="n">
        <f aca="false">2*$M$1*(10^(-D57/20)-1)</f>
        <v>4.34869432973619</v>
      </c>
      <c r="N57" s="3" t="n">
        <f aca="false">2*$N$1*(10^(-D57/20)-1)</f>
        <v>4.83188258859577</v>
      </c>
      <c r="O57" s="3" t="n">
        <f aca="false">2*$O$1*(10^(-D57/20)-1)</f>
        <v>5.31507084745535</v>
      </c>
    </row>
    <row r="58" customFormat="false" ht="12.75" hidden="false" customHeight="false" outlineLevel="0" collapsed="false">
      <c r="A58" s="3" t="n">
        <f aca="false">'raw S-parameter'!A61*0.000001</f>
        <v>5.060171</v>
      </c>
      <c r="B58" s="3" t="n">
        <f aca="false">'raw S-parameter'!B61</f>
        <v>-11.49212</v>
      </c>
      <c r="C58" s="3" t="n">
        <f aca="false">'raw S-parameter'!C61</f>
        <v>71.3183</v>
      </c>
      <c r="D58" s="3" t="n">
        <f aca="false">'raw S-parameter'!D61</f>
        <v>-0.4067009</v>
      </c>
      <c r="E58" s="3" t="n">
        <f aca="false">'raw S-parameter'!E61</f>
        <v>-15.03831</v>
      </c>
      <c r="F58" s="3" t="n">
        <f aca="false">'raw S-parameter'!F61</f>
        <v>-0.4503252</v>
      </c>
      <c r="G58" s="3" t="n">
        <f aca="false">'raw S-parameter'!G61</f>
        <v>-15.29982</v>
      </c>
      <c r="H58" s="3" t="n">
        <f aca="false">'raw S-parameter'!H61</f>
        <v>-11.3012</v>
      </c>
      <c r="I58" s="3" t="n">
        <f aca="false">'raw S-parameter'!I61</f>
        <v>71.084</v>
      </c>
      <c r="J58" s="3" t="n">
        <f aca="false">2*$K$1*(10^(-D58/20)-1)</f>
        <v>4.79366876040313</v>
      </c>
      <c r="K58" s="3" t="n">
        <f aca="false">J58*COS(E58*PI()/180)</f>
        <v>4.62949785196086</v>
      </c>
      <c r="L58" s="3" t="n">
        <f aca="false">J58*-SIN(E58*PI()/180)</f>
        <v>1.24378849614981</v>
      </c>
      <c r="M58" s="3" t="n">
        <f aca="false">2*$M$1*(10^(-D58/20)-1)</f>
        <v>4.31430188436281</v>
      </c>
      <c r="N58" s="3" t="n">
        <f aca="false">2*$N$1*(10^(-D58/20)-1)</f>
        <v>4.79366876040313</v>
      </c>
      <c r="O58" s="3" t="n">
        <f aca="false">2*$O$1*(10^(-D58/20)-1)</f>
        <v>5.27303563644344</v>
      </c>
    </row>
    <row r="59" customFormat="false" ht="12.75" hidden="false" customHeight="false" outlineLevel="0" collapsed="false">
      <c r="A59" s="3" t="n">
        <f aca="false">'raw S-parameter'!A62*0.000001</f>
        <v>5.293764</v>
      </c>
      <c r="B59" s="3" t="n">
        <f aca="false">'raw S-parameter'!B62</f>
        <v>-11.14438</v>
      </c>
      <c r="C59" s="3" t="n">
        <f aca="false">'raw S-parameter'!C62</f>
        <v>70.59915</v>
      </c>
      <c r="D59" s="3" t="n">
        <f aca="false">'raw S-parameter'!D62</f>
        <v>-0.464855</v>
      </c>
      <c r="E59" s="3" t="n">
        <f aca="false">'raw S-parameter'!E62</f>
        <v>-15.84139</v>
      </c>
      <c r="F59" s="3" t="n">
        <f aca="false">'raw S-parameter'!F62</f>
        <v>-0.4729261</v>
      </c>
      <c r="G59" s="3" t="n">
        <f aca="false">'raw S-parameter'!G62</f>
        <v>-15.90906</v>
      </c>
      <c r="H59" s="3" t="n">
        <f aca="false">'raw S-parameter'!H62</f>
        <v>-10.95271</v>
      </c>
      <c r="I59" s="3" t="n">
        <f aca="false">'raw S-parameter'!I62</f>
        <v>70.66017</v>
      </c>
      <c r="J59" s="3" t="n">
        <f aca="false">2*$K$1*(10^(-D59/20)-1)</f>
        <v>5.49764133566435</v>
      </c>
      <c r="K59" s="3" t="n">
        <f aca="false">J59*COS(E59*PI()/180)</f>
        <v>5.28884668733514</v>
      </c>
      <c r="L59" s="3" t="n">
        <f aca="false">J59*-SIN(E59*PI()/180)</f>
        <v>1.50072015161703</v>
      </c>
      <c r="M59" s="3" t="n">
        <f aca="false">2*$M$1*(10^(-D59/20)-1)</f>
        <v>4.94787720209791</v>
      </c>
      <c r="N59" s="3" t="n">
        <f aca="false">2*$N$1*(10^(-D59/20)-1)</f>
        <v>5.49764133566435</v>
      </c>
      <c r="O59" s="3" t="n">
        <f aca="false">2*$O$1*(10^(-D59/20)-1)</f>
        <v>6.04740546923078</v>
      </c>
    </row>
    <row r="60" customFormat="false" ht="12.75" hidden="false" customHeight="false" outlineLevel="0" collapsed="false">
      <c r="A60" s="3" t="n">
        <f aca="false">'raw S-parameter'!A63*0.000001</f>
        <v>5.572192</v>
      </c>
      <c r="B60" s="3" t="n">
        <f aca="false">'raw S-parameter'!B63</f>
        <v>-10.77911</v>
      </c>
      <c r="C60" s="3" t="n">
        <f aca="false">'raw S-parameter'!C63</f>
        <v>69.88137</v>
      </c>
      <c r="D60" s="3" t="n">
        <f aca="false">'raw S-parameter'!D63</f>
        <v>-0.495825</v>
      </c>
      <c r="E60" s="3" t="n">
        <f aca="false">'raw S-parameter'!E63</f>
        <v>-16.60375</v>
      </c>
      <c r="F60" s="3" t="n">
        <f aca="false">'raw S-parameter'!F63</f>
        <v>-0.5537697</v>
      </c>
      <c r="G60" s="3" t="n">
        <f aca="false">'raw S-parameter'!G63</f>
        <v>-16.71742</v>
      </c>
      <c r="H60" s="3" t="n">
        <f aca="false">'raw S-parameter'!H63</f>
        <v>-10.57167</v>
      </c>
      <c r="I60" s="3" t="n">
        <f aca="false">'raw S-parameter'!I63</f>
        <v>69.90283</v>
      </c>
      <c r="J60" s="3" t="n">
        <f aca="false">2*$K$1*(10^(-D60/20)-1)</f>
        <v>5.87447017133442</v>
      </c>
      <c r="K60" s="3" t="n">
        <f aca="false">J60*COS(E60*PI()/180)</f>
        <v>5.62952752378396</v>
      </c>
      <c r="L60" s="3" t="n">
        <f aca="false">J60*-SIN(E60*PI()/180)</f>
        <v>1.67863624792769</v>
      </c>
      <c r="M60" s="3" t="n">
        <f aca="false">2*$M$1*(10^(-D60/20)-1)</f>
        <v>5.28702315420098</v>
      </c>
      <c r="N60" s="3" t="n">
        <f aca="false">2*$N$1*(10^(-D60/20)-1)</f>
        <v>5.87447017133442</v>
      </c>
      <c r="O60" s="3" t="n">
        <f aca="false">2*$O$1*(10^(-D60/20)-1)</f>
        <v>6.46191718846787</v>
      </c>
    </row>
    <row r="61" customFormat="false" ht="12.75" hidden="false" customHeight="false" outlineLevel="0" collapsed="false">
      <c r="A61" s="3" t="n">
        <f aca="false">'raw S-parameter'!A64*0.000001</f>
        <v>5.897757</v>
      </c>
      <c r="B61" s="3" t="n">
        <f aca="false">'raw S-parameter'!B64</f>
        <v>-10.3144</v>
      </c>
      <c r="C61" s="3" t="n">
        <f aca="false">'raw S-parameter'!C64</f>
        <v>69.01232</v>
      </c>
      <c r="D61" s="3" t="n">
        <f aca="false">'raw S-parameter'!D64</f>
        <v>-0.5465132</v>
      </c>
      <c r="E61" s="3" t="n">
        <f aca="false">'raw S-parameter'!E64</f>
        <v>-17.64339</v>
      </c>
      <c r="F61" s="3" t="n">
        <f aca="false">'raw S-parameter'!F64</f>
        <v>-0.5870436</v>
      </c>
      <c r="G61" s="3" t="n">
        <f aca="false">'raw S-parameter'!G64</f>
        <v>-17.76225</v>
      </c>
      <c r="H61" s="3" t="n">
        <f aca="false">'raw S-parameter'!H64</f>
        <v>-10.12469</v>
      </c>
      <c r="I61" s="3" t="n">
        <f aca="false">'raw S-parameter'!I64</f>
        <v>68.83444</v>
      </c>
      <c r="J61" s="3" t="n">
        <f aca="false">2*$K$1*(10^(-D61/20)-1)</f>
        <v>6.49412756136383</v>
      </c>
      <c r="K61" s="3" t="n">
        <f aca="false">J61*COS(E61*PI()/180)</f>
        <v>6.18865295931107</v>
      </c>
      <c r="L61" s="3" t="n">
        <f aca="false">J61*-SIN(E61*PI()/180)</f>
        <v>1.9683158619682</v>
      </c>
      <c r="M61" s="3" t="n">
        <f aca="false">2*$M$1*(10^(-D61/20)-1)</f>
        <v>5.84471480522744</v>
      </c>
      <c r="N61" s="3" t="n">
        <f aca="false">2*$N$1*(10^(-D61/20)-1)</f>
        <v>6.49412756136383</v>
      </c>
      <c r="O61" s="3" t="n">
        <f aca="false">2*$O$1*(10^(-D61/20)-1)</f>
        <v>7.14354031750021</v>
      </c>
    </row>
    <row r="62" customFormat="false" ht="12.75" hidden="false" customHeight="false" outlineLevel="0" collapsed="false">
      <c r="A62" s="3" t="n">
        <f aca="false">'raw S-parameter'!A65*0.000001</f>
        <v>6.223322</v>
      </c>
      <c r="B62" s="3" t="n">
        <f aca="false">'raw S-parameter'!B65</f>
        <v>-9.89801</v>
      </c>
      <c r="C62" s="3" t="n">
        <f aca="false">'raw S-parameter'!C65</f>
        <v>68.19393</v>
      </c>
      <c r="D62" s="3" t="n">
        <f aca="false">'raw S-parameter'!D65</f>
        <v>-0.5963359</v>
      </c>
      <c r="E62" s="3" t="n">
        <f aca="false">'raw S-parameter'!E65</f>
        <v>-18.48696</v>
      </c>
      <c r="F62" s="3" t="n">
        <f aca="false">'raw S-parameter'!F65</f>
        <v>-0.6346635</v>
      </c>
      <c r="G62" s="3" t="n">
        <f aca="false">'raw S-parameter'!G65</f>
        <v>-18.61622</v>
      </c>
      <c r="H62" s="3" t="n">
        <f aca="false">'raw S-parameter'!H65</f>
        <v>-9.717832</v>
      </c>
      <c r="I62" s="3" t="n">
        <f aca="false">'raw S-parameter'!I65</f>
        <v>68.16974</v>
      </c>
      <c r="J62" s="3" t="n">
        <f aca="false">2*$K$1*(10^(-D62/20)-1)</f>
        <v>7.10673853938222</v>
      </c>
      <c r="K62" s="3" t="n">
        <f aca="false">J62*COS(E62*PI()/180)</f>
        <v>6.74000131154975</v>
      </c>
      <c r="L62" s="3" t="n">
        <f aca="false">J62*-SIN(E62*PI()/180)</f>
        <v>2.25346732557812</v>
      </c>
      <c r="M62" s="3" t="n">
        <f aca="false">2*$M$1*(10^(-D62/20)-1)</f>
        <v>6.396064685444</v>
      </c>
      <c r="N62" s="3" t="n">
        <f aca="false">2*$N$1*(10^(-D62/20)-1)</f>
        <v>7.10673853938222</v>
      </c>
      <c r="O62" s="3" t="n">
        <f aca="false">2*$O$1*(10^(-D62/20)-1)</f>
        <v>7.81741239332044</v>
      </c>
    </row>
    <row r="63" customFormat="false" ht="12.75" hidden="false" customHeight="false" outlineLevel="0" collapsed="false">
      <c r="A63" s="3" t="n">
        <f aca="false">'raw S-parameter'!A66*0.000001</f>
        <v>6.548887</v>
      </c>
      <c r="B63" s="3" t="n">
        <f aca="false">'raw S-parameter'!B66</f>
        <v>-9.535168</v>
      </c>
      <c r="C63" s="3" t="n">
        <f aca="false">'raw S-parameter'!C66</f>
        <v>67.30302</v>
      </c>
      <c r="D63" s="3" t="n">
        <f aca="false">'raw S-parameter'!D66</f>
        <v>-0.6522268</v>
      </c>
      <c r="E63" s="3" t="n">
        <f aca="false">'raw S-parameter'!E66</f>
        <v>-19.38599</v>
      </c>
      <c r="F63" s="3" t="n">
        <f aca="false">'raw S-parameter'!F66</f>
        <v>-0.6803029</v>
      </c>
      <c r="G63" s="3" t="n">
        <f aca="false">'raw S-parameter'!G66</f>
        <v>-19.40695</v>
      </c>
      <c r="H63" s="3" t="n">
        <f aca="false">'raw S-parameter'!H66</f>
        <v>-9.317677</v>
      </c>
      <c r="I63" s="3" t="n">
        <f aca="false">'raw S-parameter'!I66</f>
        <v>67.34696</v>
      </c>
      <c r="J63" s="3" t="n">
        <f aca="false">2*$K$1*(10^(-D63/20)-1)</f>
        <v>7.79815802201871</v>
      </c>
      <c r="K63" s="3" t="n">
        <f aca="false">J63*COS(E63*PI()/180)</f>
        <v>7.35603248506011</v>
      </c>
      <c r="L63" s="3" t="n">
        <f aca="false">J63*-SIN(E63*PI()/180)</f>
        <v>2.58844637091734</v>
      </c>
      <c r="M63" s="3" t="n">
        <f aca="false">2*$M$1*(10^(-D63/20)-1)</f>
        <v>7.01834221981684</v>
      </c>
      <c r="N63" s="3" t="n">
        <f aca="false">2*$N$1*(10^(-D63/20)-1)</f>
        <v>7.79815802201871</v>
      </c>
      <c r="O63" s="3" t="n">
        <f aca="false">2*$O$1*(10^(-D63/20)-1)</f>
        <v>8.57797382422058</v>
      </c>
    </row>
    <row r="64" customFormat="false" ht="12.75" hidden="false" customHeight="false" outlineLevel="0" collapsed="false">
      <c r="A64" s="3" t="n">
        <f aca="false">'raw S-parameter'!A67*0.000001</f>
        <v>6.874452</v>
      </c>
      <c r="B64" s="3" t="n">
        <f aca="false">'raw S-parameter'!B67</f>
        <v>-9.168567</v>
      </c>
      <c r="C64" s="3" t="n">
        <f aca="false">'raw S-parameter'!C67</f>
        <v>66.49021</v>
      </c>
      <c r="D64" s="3" t="n">
        <f aca="false">'raw S-parameter'!D67</f>
        <v>-0.7040751</v>
      </c>
      <c r="E64" s="3" t="n">
        <f aca="false">'raw S-parameter'!E67</f>
        <v>-20.31745</v>
      </c>
      <c r="F64" s="3" t="n">
        <f aca="false">'raw S-parameter'!F67</f>
        <v>-0.74174</v>
      </c>
      <c r="G64" s="3" t="n">
        <f aca="false">'raw S-parameter'!G67</f>
        <v>-20.36655</v>
      </c>
      <c r="H64" s="3" t="n">
        <f aca="false">'raw S-parameter'!H67</f>
        <v>-8.980525</v>
      </c>
      <c r="I64" s="3" t="n">
        <f aca="false">'raw S-parameter'!I67</f>
        <v>66.43824</v>
      </c>
      <c r="J64" s="3" t="n">
        <f aca="false">2*$K$1*(10^(-D64/20)-1)</f>
        <v>8.44355719809997</v>
      </c>
      <c r="K64" s="3" t="n">
        <f aca="false">J64*COS(E64*PI()/180)</f>
        <v>7.91822632849456</v>
      </c>
      <c r="L64" s="3" t="n">
        <f aca="false">J64*-SIN(E64*PI()/180)</f>
        <v>2.93178272870304</v>
      </c>
      <c r="M64" s="3" t="n">
        <f aca="false">2*$M$1*(10^(-D64/20)-1)</f>
        <v>7.59920147828997</v>
      </c>
      <c r="N64" s="3" t="n">
        <f aca="false">2*$N$1*(10^(-D64/20)-1)</f>
        <v>8.44355719809997</v>
      </c>
      <c r="O64" s="3" t="n">
        <f aca="false">2*$O$1*(10^(-D64/20)-1)</f>
        <v>9.28791291790997</v>
      </c>
    </row>
    <row r="65" customFormat="false" ht="12.75" hidden="false" customHeight="false" outlineLevel="0" collapsed="false">
      <c r="A65" s="3" t="n">
        <f aca="false">'raw S-parameter'!A68*0.000001</f>
        <v>7.200017</v>
      </c>
      <c r="B65" s="3" t="n">
        <f aca="false">'raw S-parameter'!B68</f>
        <v>-8.821605</v>
      </c>
      <c r="C65" s="3" t="n">
        <f aca="false">'raw S-parameter'!C68</f>
        <v>65.69305</v>
      </c>
      <c r="D65" s="3" t="n">
        <f aca="false">'raw S-parameter'!D68</f>
        <v>-0.7526878</v>
      </c>
      <c r="E65" s="3" t="n">
        <f aca="false">'raw S-parameter'!E68</f>
        <v>-21.14541</v>
      </c>
      <c r="F65" s="3" t="n">
        <f aca="false">'raw S-parameter'!F68</f>
        <v>-0.8177127</v>
      </c>
      <c r="G65" s="3" t="n">
        <f aca="false">'raw S-parameter'!G68</f>
        <v>-21.18329</v>
      </c>
      <c r="H65" s="3" t="n">
        <f aca="false">'raw S-parameter'!H68</f>
        <v>-8.647276</v>
      </c>
      <c r="I65" s="3" t="n">
        <f aca="false">'raw S-parameter'!I68</f>
        <v>65.70889</v>
      </c>
      <c r="J65" s="3" t="n">
        <f aca="false">2*$K$1*(10^(-D65/20)-1)</f>
        <v>9.05218960840228</v>
      </c>
      <c r="K65" s="3" t="n">
        <f aca="false">J65*COS(E65*PI()/180)</f>
        <v>8.44268689811183</v>
      </c>
      <c r="L65" s="3" t="n">
        <f aca="false">J65*-SIN(E65*PI()/180)</f>
        <v>3.2654516757896</v>
      </c>
      <c r="M65" s="3" t="n">
        <f aca="false">2*$M$1*(10^(-D65/20)-1)</f>
        <v>8.14697064756206</v>
      </c>
      <c r="N65" s="3" t="n">
        <f aca="false">2*$N$1*(10^(-D65/20)-1)</f>
        <v>9.05218960840228</v>
      </c>
      <c r="O65" s="3" t="n">
        <f aca="false">2*$O$1*(10^(-D65/20)-1)</f>
        <v>9.95740856924251</v>
      </c>
    </row>
    <row r="66" customFormat="false" ht="12.75" hidden="false" customHeight="false" outlineLevel="0" collapsed="false">
      <c r="A66" s="3" t="n">
        <f aca="false">'raw S-parameter'!A69*0.000001</f>
        <v>7.578705</v>
      </c>
      <c r="B66" s="3" t="n">
        <f aca="false">'raw S-parameter'!B69</f>
        <v>-8.463256</v>
      </c>
      <c r="C66" s="3" t="n">
        <f aca="false">'raw S-parameter'!C69</f>
        <v>64.71551</v>
      </c>
      <c r="D66" s="3" t="n">
        <f aca="false">'raw S-parameter'!D69</f>
        <v>-0.8249094</v>
      </c>
      <c r="E66" s="3" t="n">
        <f aca="false">'raw S-parameter'!E69</f>
        <v>-22.13979</v>
      </c>
      <c r="F66" s="3" t="n">
        <f aca="false">'raw S-parameter'!F69</f>
        <v>-0.8672347</v>
      </c>
      <c r="G66" s="3" t="n">
        <f aca="false">'raw S-parameter'!G69</f>
        <v>-22.22961</v>
      </c>
      <c r="H66" s="3" t="n">
        <f aca="false">'raw S-parameter'!H69</f>
        <v>-8.269277</v>
      </c>
      <c r="I66" s="3" t="n">
        <f aca="false">'raw S-parameter'!I69</f>
        <v>64.72009</v>
      </c>
      <c r="J66" s="3" t="n">
        <f aca="false">2*$K$1*(10^(-D66/20)-1)</f>
        <v>9.96271902185766</v>
      </c>
      <c r="K66" s="3" t="n">
        <f aca="false">J66*COS(E66*PI()/180)</f>
        <v>9.22813917845854</v>
      </c>
      <c r="L66" s="3" t="n">
        <f aca="false">J66*-SIN(E66*PI()/180)</f>
        <v>3.75462616134856</v>
      </c>
      <c r="M66" s="3" t="n">
        <f aca="false">2*$M$1*(10^(-D66/20)-1)</f>
        <v>8.96644711967189</v>
      </c>
      <c r="N66" s="3" t="n">
        <f aca="false">2*$N$1*(10^(-D66/20)-1)</f>
        <v>9.96271902185766</v>
      </c>
      <c r="O66" s="3" t="n">
        <f aca="false">2*$O$1*(10^(-D66/20)-1)</f>
        <v>10.9589909240434</v>
      </c>
    </row>
    <row r="67" customFormat="false" ht="12.75" hidden="false" customHeight="false" outlineLevel="0" collapsed="false">
      <c r="A67" s="3" t="n">
        <f aca="false">'raw S-parameter'!A70*0.000001</f>
        <v>8.021504</v>
      </c>
      <c r="B67" s="3" t="n">
        <f aca="false">'raw S-parameter'!B70</f>
        <v>-8.03993</v>
      </c>
      <c r="C67" s="3" t="n">
        <f aca="false">'raw S-parameter'!C70</f>
        <v>63.72054</v>
      </c>
      <c r="D67" s="3" t="n">
        <f aca="false">'raw S-parameter'!D70</f>
        <v>-0.8887749</v>
      </c>
      <c r="E67" s="3" t="n">
        <f aca="false">'raw S-parameter'!E70</f>
        <v>-23.3262</v>
      </c>
      <c r="F67" s="3" t="n">
        <f aca="false">'raw S-parameter'!F70</f>
        <v>-0.9474116</v>
      </c>
      <c r="G67" s="3" t="n">
        <f aca="false">'raw S-parameter'!G70</f>
        <v>-23.32771</v>
      </c>
      <c r="H67" s="3" t="n">
        <f aca="false">'raw S-parameter'!H70</f>
        <v>-7.866667</v>
      </c>
      <c r="I67" s="3" t="n">
        <f aca="false">'raw S-parameter'!I70</f>
        <v>63.62016</v>
      </c>
      <c r="J67" s="3" t="n">
        <f aca="false">2*$K$1*(10^(-D67/20)-1)</f>
        <v>10.7742313007018</v>
      </c>
      <c r="K67" s="3" t="n">
        <f aca="false">J67*COS(E67*PI()/180)</f>
        <v>9.89360394168721</v>
      </c>
      <c r="L67" s="3" t="n">
        <f aca="false">J67*-SIN(E67*PI()/180)</f>
        <v>4.26622329069323</v>
      </c>
      <c r="M67" s="3" t="n">
        <f aca="false">2*$M$1*(10^(-D67/20)-1)</f>
        <v>9.69680817063161</v>
      </c>
      <c r="N67" s="3" t="n">
        <f aca="false">2*$N$1*(10^(-D67/20)-1)</f>
        <v>10.7742313007018</v>
      </c>
      <c r="O67" s="3" t="n">
        <f aca="false">2*$O$1*(10^(-D67/20)-1)</f>
        <v>11.851654430772</v>
      </c>
    </row>
    <row r="68" customFormat="false" ht="12.75" hidden="false" customHeight="false" outlineLevel="0" collapsed="false">
      <c r="A68" s="3" t="n">
        <f aca="false">'raw S-parameter'!A71*0.000001</f>
        <v>8.464303</v>
      </c>
      <c r="B68" s="3" t="n">
        <f aca="false">'raw S-parameter'!B71</f>
        <v>-7.678745</v>
      </c>
      <c r="C68" s="3" t="n">
        <f aca="false">'raw S-parameter'!C71</f>
        <v>62.64738</v>
      </c>
      <c r="D68" s="3" t="n">
        <f aca="false">'raw S-parameter'!D71</f>
        <v>-0.9789039</v>
      </c>
      <c r="E68" s="3" t="n">
        <f aca="false">'raw S-parameter'!E71</f>
        <v>-24.36894</v>
      </c>
      <c r="F68" s="3" t="n">
        <f aca="false">'raw S-parameter'!F71</f>
        <v>-1.025863</v>
      </c>
      <c r="G68" s="3" t="n">
        <f aca="false">'raw S-parameter'!G71</f>
        <v>-24.34576</v>
      </c>
      <c r="H68" s="3" t="n">
        <f aca="false">'raw S-parameter'!H71</f>
        <v>-7.483118</v>
      </c>
      <c r="I68" s="3" t="n">
        <f aca="false">'raw S-parameter'!I71</f>
        <v>62.61171</v>
      </c>
      <c r="J68" s="3" t="n">
        <f aca="false">2*$K$1*(10^(-D68/20)-1)</f>
        <v>11.9296626958269</v>
      </c>
      <c r="K68" s="3" t="n">
        <f aca="false">J68*COS(E68*PI()/180)</f>
        <v>10.8668188712622</v>
      </c>
      <c r="L68" s="3" t="n">
        <f aca="false">J68*-SIN(E68*PI()/180)</f>
        <v>4.92230633497997</v>
      </c>
      <c r="M68" s="3" t="n">
        <f aca="false">2*$M$1*(10^(-D68/20)-1)</f>
        <v>10.7366964262442</v>
      </c>
      <c r="N68" s="3" t="n">
        <f aca="false">2*$N$1*(10^(-D68/20)-1)</f>
        <v>11.9296626958269</v>
      </c>
      <c r="O68" s="3" t="n">
        <f aca="false">2*$O$1*(10^(-D68/20)-1)</f>
        <v>13.1226289654096</v>
      </c>
    </row>
    <row r="69" customFormat="false" ht="12.75" hidden="false" customHeight="false" outlineLevel="0" collapsed="false">
      <c r="A69" s="3" t="n">
        <f aca="false">'raw S-parameter'!A72*0.000001</f>
        <v>8.907102</v>
      </c>
      <c r="B69" s="3" t="n">
        <f aca="false">'raw S-parameter'!B72</f>
        <v>-7.331105</v>
      </c>
      <c r="C69" s="3" t="n">
        <f aca="false">'raw S-parameter'!C72</f>
        <v>61.63802</v>
      </c>
      <c r="D69" s="3" t="n">
        <f aca="false">'raw S-parameter'!D72</f>
        <v>-1.063281</v>
      </c>
      <c r="E69" s="3" t="n">
        <f aca="false">'raw S-parameter'!E72</f>
        <v>-25.53919</v>
      </c>
      <c r="F69" s="3" t="n">
        <f aca="false">'raw S-parameter'!F72</f>
        <v>-1.114794</v>
      </c>
      <c r="G69" s="3" t="n">
        <f aca="false">'raw S-parameter'!G72</f>
        <v>-25.51518</v>
      </c>
      <c r="H69" s="3" t="n">
        <f aca="false">'raw S-parameter'!H72</f>
        <v>-7.118777</v>
      </c>
      <c r="I69" s="3" t="n">
        <f aca="false">'raw S-parameter'!I72</f>
        <v>61.57863</v>
      </c>
      <c r="J69" s="3" t="n">
        <f aca="false">2*$K$1*(10^(-D69/20)-1)</f>
        <v>13.0222763360925</v>
      </c>
      <c r="K69" s="3" t="n">
        <f aca="false">J69*COS(E69*PI()/180)</f>
        <v>11.7498776067827</v>
      </c>
      <c r="L69" s="3" t="n">
        <f aca="false">J69*-SIN(E69*PI()/180)</f>
        <v>5.61427263313629</v>
      </c>
      <c r="M69" s="3" t="n">
        <f aca="false">2*$M$1*(10^(-D69/20)-1)</f>
        <v>11.7200487024833</v>
      </c>
      <c r="N69" s="3" t="n">
        <f aca="false">2*$N$1*(10^(-D69/20)-1)</f>
        <v>13.0222763360925</v>
      </c>
      <c r="O69" s="3" t="n">
        <f aca="false">2*$O$1*(10^(-D69/20)-1)</f>
        <v>14.3245039697018</v>
      </c>
    </row>
    <row r="70" customFormat="false" ht="12.75" hidden="false" customHeight="false" outlineLevel="0" collapsed="false">
      <c r="A70" s="3" t="n">
        <f aca="false">'raw S-parameter'!A73*0.000001</f>
        <v>9.349901</v>
      </c>
      <c r="B70" s="3" t="n">
        <f aca="false">'raw S-parameter'!B73</f>
        <v>-7.006443</v>
      </c>
      <c r="C70" s="3" t="n">
        <f aca="false">'raw S-parameter'!C73</f>
        <v>60.47678</v>
      </c>
      <c r="D70" s="3" t="n">
        <f aca="false">'raw S-parameter'!D73</f>
        <v>-1.160028</v>
      </c>
      <c r="E70" s="3" t="n">
        <f aca="false">'raw S-parameter'!E73</f>
        <v>-26.59051</v>
      </c>
      <c r="F70" s="3" t="n">
        <f aca="false">'raw S-parameter'!F73</f>
        <v>-1.206046</v>
      </c>
      <c r="G70" s="3" t="n">
        <f aca="false">'raw S-parameter'!G73</f>
        <v>-26.66232</v>
      </c>
      <c r="H70" s="3" t="n">
        <f aca="false">'raw S-parameter'!H73</f>
        <v>-6.809481</v>
      </c>
      <c r="I70" s="3" t="n">
        <f aca="false">'raw S-parameter'!I73</f>
        <v>60.4199</v>
      </c>
      <c r="J70" s="3" t="n">
        <f aca="false">2*$K$1*(10^(-D70/20)-1)</f>
        <v>14.2882019000173</v>
      </c>
      <c r="K70" s="3" t="n">
        <f aca="false">J70*COS(E70*PI()/180)</f>
        <v>12.7769157480915</v>
      </c>
      <c r="L70" s="3" t="n">
        <f aca="false">J70*-SIN(E70*PI()/180)</f>
        <v>6.39555607448103</v>
      </c>
      <c r="M70" s="3" t="n">
        <f aca="false">2*$M$1*(10^(-D70/20)-1)</f>
        <v>12.8593817100156</v>
      </c>
      <c r="N70" s="3" t="n">
        <f aca="false">2*$N$1*(10^(-D70/20)-1)</f>
        <v>14.2882019000173</v>
      </c>
      <c r="O70" s="3" t="n">
        <f aca="false">2*$O$1*(10^(-D70/20)-1)</f>
        <v>15.7170220900191</v>
      </c>
    </row>
    <row r="71" customFormat="false" ht="12.75" hidden="false" customHeight="false" outlineLevel="0" collapsed="false">
      <c r="A71" s="3" t="n">
        <f aca="false">'raw S-parameter'!A74*0.000001</f>
        <v>9.7927</v>
      </c>
      <c r="B71" s="3" t="n">
        <f aca="false">'raw S-parameter'!B74</f>
        <v>-6.705695</v>
      </c>
      <c r="C71" s="3" t="n">
        <f aca="false">'raw S-parameter'!C74</f>
        <v>59.64258</v>
      </c>
      <c r="D71" s="3" t="n">
        <f aca="false">'raw S-parameter'!D74</f>
        <v>-1.250391</v>
      </c>
      <c r="E71" s="3" t="n">
        <f aca="false">'raw S-parameter'!E74</f>
        <v>-27.56132</v>
      </c>
      <c r="F71" s="3" t="n">
        <f aca="false">'raw S-parameter'!F74</f>
        <v>-1.307768</v>
      </c>
      <c r="G71" s="3" t="n">
        <f aca="false">'raw S-parameter'!G74</f>
        <v>-27.6745</v>
      </c>
      <c r="H71" s="3" t="n">
        <f aca="false">'raw S-parameter'!H74</f>
        <v>-6.493192</v>
      </c>
      <c r="I71" s="3" t="n">
        <f aca="false">'raw S-parameter'!I74</f>
        <v>59.46002</v>
      </c>
      <c r="J71" s="3" t="n">
        <f aca="false">2*$K$1*(10^(-D71/20)-1)</f>
        <v>15.483396899247</v>
      </c>
      <c r="K71" s="3" t="n">
        <f aca="false">J71*COS(E71*PI()/180)</f>
        <v>13.7262813358575</v>
      </c>
      <c r="L71" s="3" t="n">
        <f aca="false">J71*-SIN(E71*PI()/180)</f>
        <v>7.16413150552808</v>
      </c>
      <c r="M71" s="3" t="n">
        <f aca="false">2*$M$1*(10^(-D71/20)-1)</f>
        <v>13.9350572093223</v>
      </c>
      <c r="N71" s="3" t="n">
        <f aca="false">2*$N$1*(10^(-D71/20)-1)</f>
        <v>15.483396899247</v>
      </c>
      <c r="O71" s="3" t="n">
        <f aca="false">2*$O$1*(10^(-D71/20)-1)</f>
        <v>17.0317365891717</v>
      </c>
    </row>
    <row r="72" customFormat="false" ht="12.75" hidden="false" customHeight="false" outlineLevel="0" collapsed="false">
      <c r="A72" s="3" t="n">
        <f aca="false">'raw S-parameter'!A75*0.000001</f>
        <v>10.307752</v>
      </c>
      <c r="B72" s="3" t="n">
        <f aca="false">'raw S-parameter'!B75</f>
        <v>-6.361042</v>
      </c>
      <c r="C72" s="3" t="n">
        <f aca="false">'raw S-parameter'!C75</f>
        <v>58.44477</v>
      </c>
      <c r="D72" s="3" t="n">
        <f aca="false">'raw S-parameter'!D75</f>
        <v>-1.349921</v>
      </c>
      <c r="E72" s="3" t="n">
        <f aca="false">'raw S-parameter'!E75</f>
        <v>-28.70906</v>
      </c>
      <c r="F72" s="3" t="n">
        <f aca="false">'raw S-parameter'!F75</f>
        <v>-1.388775</v>
      </c>
      <c r="G72" s="3" t="n">
        <f aca="false">'raw S-parameter'!G75</f>
        <v>-28.79986</v>
      </c>
      <c r="H72" s="3" t="n">
        <f aca="false">'raw S-parameter'!H75</f>
        <v>-6.180817</v>
      </c>
      <c r="I72" s="3" t="n">
        <f aca="false">'raw S-parameter'!I75</f>
        <v>58.4736</v>
      </c>
      <c r="J72" s="3" t="n">
        <f aca="false">2*$K$1*(10^(-D72/20)-1)</f>
        <v>16.814310530485</v>
      </c>
      <c r="K72" s="3" t="n">
        <f aca="false">J72*COS(E72*PI()/180)</f>
        <v>14.7473309776126</v>
      </c>
      <c r="L72" s="3" t="n">
        <f aca="false">J72*-SIN(E72*PI()/180)</f>
        <v>8.07695905971602</v>
      </c>
      <c r="M72" s="3" t="n">
        <f aca="false">2*$M$1*(10^(-D72/20)-1)</f>
        <v>15.1328794774365</v>
      </c>
      <c r="N72" s="3" t="n">
        <f aca="false">2*$N$1*(10^(-D72/20)-1)</f>
        <v>16.814310530485</v>
      </c>
      <c r="O72" s="3" t="n">
        <f aca="false">2*$O$1*(10^(-D72/20)-1)</f>
        <v>18.4957415835335</v>
      </c>
    </row>
    <row r="73" customFormat="false" ht="12.75" hidden="false" customHeight="false" outlineLevel="0" collapsed="false">
      <c r="A73" s="3" t="n">
        <f aca="false">'raw S-parameter'!A76*0.000001</f>
        <v>10.91</v>
      </c>
      <c r="B73" s="3" t="n">
        <f aca="false">'raw S-parameter'!B76</f>
        <v>-6.001858</v>
      </c>
      <c r="C73" s="3" t="n">
        <f aca="false">'raw S-parameter'!C76</f>
        <v>57.10175</v>
      </c>
      <c r="D73" s="3" t="n">
        <f aca="false">'raw S-parameter'!D76</f>
        <v>-1.470101</v>
      </c>
      <c r="E73" s="3" t="n">
        <f aca="false">'raw S-parameter'!E76</f>
        <v>-30.24154</v>
      </c>
      <c r="F73" s="3" t="n">
        <f aca="false">'raw S-parameter'!F76</f>
        <v>-1.508847</v>
      </c>
      <c r="G73" s="3" t="n">
        <f aca="false">'raw S-parameter'!G76</f>
        <v>-30.23381</v>
      </c>
      <c r="H73" s="3" t="n">
        <f aca="false">'raw S-parameter'!H76</f>
        <v>-5.802842</v>
      </c>
      <c r="I73" s="3" t="n">
        <f aca="false">'raw S-parameter'!I76</f>
        <v>57.04448</v>
      </c>
      <c r="J73" s="3" t="n">
        <f aca="false">2*$K$1*(10^(-D73/20)-1)</f>
        <v>18.4418139396029</v>
      </c>
      <c r="K73" s="3" t="n">
        <f aca="false">J73*COS(E73*PI()/180)</f>
        <v>15.9320652760439</v>
      </c>
      <c r="L73" s="3" t="n">
        <f aca="false">J73*-SIN(E73*PI()/180)</f>
        <v>9.28815360676217</v>
      </c>
      <c r="M73" s="3" t="n">
        <f aca="false">2*$M$1*(10^(-D73/20)-1)</f>
        <v>16.5976325456426</v>
      </c>
      <c r="N73" s="3" t="n">
        <f aca="false">2*$N$1*(10^(-D73/20)-1)</f>
        <v>18.4418139396029</v>
      </c>
      <c r="O73" s="3" t="n">
        <f aca="false">2*$O$1*(10^(-D73/20)-1)</f>
        <v>20.2859953335632</v>
      </c>
    </row>
    <row r="74" customFormat="false" ht="12.75" hidden="false" customHeight="false" outlineLevel="0" collapsed="false">
      <c r="A74" s="3" t="n">
        <f aca="false">'raw S-parameter'!A77*0.000001</f>
        <v>11.512248</v>
      </c>
      <c r="B74" s="3" t="n">
        <f aca="false">'raw S-parameter'!B77</f>
        <v>-5.67497</v>
      </c>
      <c r="C74" s="3" t="n">
        <f aca="false">'raw S-parameter'!C77</f>
        <v>55.86576</v>
      </c>
      <c r="D74" s="3" t="n">
        <f aca="false">'raw S-parameter'!D77</f>
        <v>-1.605626</v>
      </c>
      <c r="E74" s="3" t="n">
        <f aca="false">'raw S-parameter'!E77</f>
        <v>-31.4909</v>
      </c>
      <c r="F74" s="3" t="n">
        <f aca="false">'raw S-parameter'!F77</f>
        <v>-1.644893</v>
      </c>
      <c r="G74" s="3" t="n">
        <f aca="false">'raw S-parameter'!G77</f>
        <v>-31.45553</v>
      </c>
      <c r="H74" s="3" t="n">
        <f aca="false">'raw S-parameter'!H77</f>
        <v>-5.475403</v>
      </c>
      <c r="I74" s="3" t="n">
        <f aca="false">'raw S-parameter'!I77</f>
        <v>55.91265</v>
      </c>
      <c r="J74" s="3" t="n">
        <f aca="false">2*$K$1*(10^(-D74/20)-1)</f>
        <v>20.3043414206624</v>
      </c>
      <c r="K74" s="3" t="n">
        <f aca="false">J74*COS(E74*PI()/180)</f>
        <v>17.3139817599673</v>
      </c>
      <c r="L74" s="3" t="n">
        <f aca="false">J74*-SIN(E74*PI()/180)</f>
        <v>10.6062394910895</v>
      </c>
      <c r="M74" s="3" t="n">
        <f aca="false">2*$M$1*(10^(-D74/20)-1)</f>
        <v>18.2739072785961</v>
      </c>
      <c r="N74" s="3" t="n">
        <f aca="false">2*$N$1*(10^(-D74/20)-1)</f>
        <v>20.3043414206624</v>
      </c>
      <c r="O74" s="3" t="n">
        <f aca="false">2*$O$1*(10^(-D74/20)-1)</f>
        <v>22.3347755627286</v>
      </c>
    </row>
    <row r="75" customFormat="false" ht="12.75" hidden="false" customHeight="false" outlineLevel="0" collapsed="false">
      <c r="A75" s="3" t="n">
        <f aca="false">'raw S-parameter'!A78*0.000001</f>
        <v>12.114497</v>
      </c>
      <c r="B75" s="3" t="n">
        <f aca="false">'raw S-parameter'!B78</f>
        <v>-5.387609</v>
      </c>
      <c r="C75" s="3" t="n">
        <f aca="false">'raw S-parameter'!C78</f>
        <v>54.62572</v>
      </c>
      <c r="D75" s="3" t="n">
        <f aca="false">'raw S-parameter'!D78</f>
        <v>-1.739473</v>
      </c>
      <c r="E75" s="3" t="n">
        <f aca="false">'raw S-parameter'!E78</f>
        <v>-32.71754</v>
      </c>
      <c r="F75" s="3" t="n">
        <f aca="false">'raw S-parameter'!F78</f>
        <v>-1.792724</v>
      </c>
      <c r="G75" s="3" t="n">
        <f aca="false">'raw S-parameter'!G78</f>
        <v>-32.76857</v>
      </c>
      <c r="H75" s="3" t="n">
        <f aca="false">'raw S-parameter'!H78</f>
        <v>-5.16868</v>
      </c>
      <c r="I75" s="3" t="n">
        <f aca="false">'raw S-parameter'!I78</f>
        <v>54.65154</v>
      </c>
      <c r="J75" s="3" t="n">
        <f aca="false">2*$K$1*(10^(-D75/20)-1)</f>
        <v>22.1725532019711</v>
      </c>
      <c r="K75" s="3" t="n">
        <f aca="false">J75*COS(E75*PI()/180)</f>
        <v>18.654774719057</v>
      </c>
      <c r="L75" s="3" t="n">
        <f aca="false">J75*-SIN(E75*PI()/180)</f>
        <v>11.984218609299</v>
      </c>
      <c r="M75" s="3" t="n">
        <f aca="false">2*$M$1*(10^(-D75/20)-1)</f>
        <v>19.955297881774</v>
      </c>
      <c r="N75" s="3" t="n">
        <f aca="false">2*$N$1*(10^(-D75/20)-1)</f>
        <v>22.1725532019711</v>
      </c>
      <c r="O75" s="3" t="n">
        <f aca="false">2*$O$1*(10^(-D75/20)-1)</f>
        <v>24.3898085221682</v>
      </c>
    </row>
    <row r="76" customFormat="false" ht="12.75" hidden="false" customHeight="false" outlineLevel="0" collapsed="false">
      <c r="A76" s="3" t="n">
        <f aca="false">'raw S-parameter'!A79*0.000001</f>
        <v>12.716745</v>
      </c>
      <c r="B76" s="3" t="n">
        <f aca="false">'raw S-parameter'!B79</f>
        <v>-5.085919</v>
      </c>
      <c r="C76" s="3" t="n">
        <f aca="false">'raw S-parameter'!C79</f>
        <v>53.37398</v>
      </c>
      <c r="D76" s="3" t="n">
        <f aca="false">'raw S-parameter'!D79</f>
        <v>-1.869795</v>
      </c>
      <c r="E76" s="3" t="n">
        <f aca="false">'raw S-parameter'!E79</f>
        <v>-34.0195</v>
      </c>
      <c r="F76" s="3" t="n">
        <f aca="false">'raw S-parameter'!F79</f>
        <v>-1.899819</v>
      </c>
      <c r="G76" s="3" t="n">
        <f aca="false">'raw S-parameter'!G79</f>
        <v>-33.98143</v>
      </c>
      <c r="H76" s="3" t="n">
        <f aca="false">'raw S-parameter'!H79</f>
        <v>-4.883385</v>
      </c>
      <c r="I76" s="3" t="n">
        <f aca="false">'raw S-parameter'!I79</f>
        <v>53.48562</v>
      </c>
      <c r="J76" s="3" t="n">
        <f aca="false">2*$K$1*(10^(-D76/20)-1)</f>
        <v>24.0194354329887</v>
      </c>
      <c r="K76" s="3" t="n">
        <f aca="false">J76*COS(E76*PI()/180)</f>
        <v>19.9084420270407</v>
      </c>
      <c r="L76" s="3" t="n">
        <f aca="false">J76*-SIN(E76*PI()/180)</f>
        <v>13.4382742409682</v>
      </c>
      <c r="M76" s="3" t="n">
        <f aca="false">2*$M$1*(10^(-D76/20)-1)</f>
        <v>21.6174918896898</v>
      </c>
      <c r="N76" s="3" t="n">
        <f aca="false">2*$N$1*(10^(-D76/20)-1)</f>
        <v>24.0194354329887</v>
      </c>
      <c r="O76" s="3" t="n">
        <f aca="false">2*$O$1*(10^(-D76/20)-1)</f>
        <v>26.4213789762875</v>
      </c>
    </row>
    <row r="77" customFormat="false" ht="12.75" hidden="false" customHeight="false" outlineLevel="0" collapsed="false">
      <c r="A77" s="3" t="n">
        <f aca="false">'raw S-parameter'!A80*0.000001</f>
        <v>13.318993</v>
      </c>
      <c r="B77" s="3" t="n">
        <f aca="false">'raw S-parameter'!B80</f>
        <v>-4.826627</v>
      </c>
      <c r="C77" s="3" t="n">
        <f aca="false">'raw S-parameter'!C80</f>
        <v>52.20763</v>
      </c>
      <c r="D77" s="3" t="n">
        <f aca="false">'raw S-parameter'!D80</f>
        <v>-2.001179</v>
      </c>
      <c r="E77" s="3" t="n">
        <f aca="false">'raw S-parameter'!E80</f>
        <v>-35.15263</v>
      </c>
      <c r="F77" s="3" t="n">
        <f aca="false">'raw S-parameter'!F80</f>
        <v>-2.068087</v>
      </c>
      <c r="G77" s="3" t="n">
        <f aca="false">'raw S-parameter'!G80</f>
        <v>-35.19606</v>
      </c>
      <c r="H77" s="3" t="n">
        <f aca="false">'raw S-parameter'!H80</f>
        <v>-4.629126</v>
      </c>
      <c r="I77" s="3" t="n">
        <f aca="false">'raw S-parameter'!I80</f>
        <v>52.30288</v>
      </c>
      <c r="J77" s="3" t="n">
        <f aca="false">2*$K$1*(10^(-D77/20)-1)</f>
        <v>25.9096306643468</v>
      </c>
      <c r="K77" s="3" t="n">
        <f aca="false">J77*COS(E77*PI()/180)</f>
        <v>21.1842630979683</v>
      </c>
      <c r="L77" s="3" t="n">
        <f aca="false">J77*-SIN(E77*PI()/180)</f>
        <v>14.9176391617079</v>
      </c>
      <c r="M77" s="3" t="n">
        <f aca="false">2*$M$1*(10^(-D77/20)-1)</f>
        <v>23.3186675979121</v>
      </c>
      <c r="N77" s="3" t="n">
        <f aca="false">2*$N$1*(10^(-D77/20)-1)</f>
        <v>25.9096306643468</v>
      </c>
      <c r="O77" s="3" t="n">
        <f aca="false">2*$O$1*(10^(-D77/20)-1)</f>
        <v>28.5005937307815</v>
      </c>
    </row>
    <row r="78" customFormat="false" ht="12.75" hidden="false" customHeight="false" outlineLevel="0" collapsed="false">
      <c r="A78" s="3" t="n">
        <f aca="false">'raw S-parameter'!A81*0.000001</f>
        <v>14.019512</v>
      </c>
      <c r="B78" s="3" t="n">
        <f aca="false">'raw S-parameter'!B81</f>
        <v>-4.542213</v>
      </c>
      <c r="C78" s="3" t="n">
        <f aca="false">'raw S-parameter'!C81</f>
        <v>50.9174</v>
      </c>
      <c r="D78" s="3" t="n">
        <f aca="false">'raw S-parameter'!D81</f>
        <v>-2.166532</v>
      </c>
      <c r="E78" s="3" t="n">
        <f aca="false">'raw S-parameter'!E81</f>
        <v>-36.58015</v>
      </c>
      <c r="F78" s="3" t="n">
        <f aca="false">'raw S-parameter'!F81</f>
        <v>-2.217913</v>
      </c>
      <c r="G78" s="3" t="n">
        <f aca="false">'raw S-parameter'!G81</f>
        <v>-36.5876</v>
      </c>
      <c r="H78" s="3" t="n">
        <f aca="false">'raw S-parameter'!H81</f>
        <v>-4.346928</v>
      </c>
      <c r="I78" s="3" t="n">
        <f aca="false">'raw S-parameter'!I81</f>
        <v>50.94486</v>
      </c>
      <c r="J78" s="3" t="n">
        <f aca="false">2*$K$1*(10^(-D78/20)-1)</f>
        <v>28.3295289099623</v>
      </c>
      <c r="K78" s="3" t="n">
        <f aca="false">J78*COS(E78*PI()/180)</f>
        <v>22.7492912788324</v>
      </c>
      <c r="L78" s="3" t="n">
        <f aca="false">J78*-SIN(E78*PI()/180)</f>
        <v>16.8828894023276</v>
      </c>
      <c r="M78" s="3" t="n">
        <f aca="false">2*$M$1*(10^(-D78/20)-1)</f>
        <v>25.4965760189661</v>
      </c>
      <c r="N78" s="3" t="n">
        <f aca="false">2*$N$1*(10^(-D78/20)-1)</f>
        <v>28.3295289099623</v>
      </c>
      <c r="O78" s="3" t="n">
        <f aca="false">2*$O$1*(10^(-D78/20)-1)</f>
        <v>31.1624818009585</v>
      </c>
    </row>
    <row r="79" customFormat="false" ht="12.75" hidden="false" customHeight="false" outlineLevel="0" collapsed="false">
      <c r="A79" s="3" t="n">
        <f aca="false">'raw S-parameter'!A82*0.000001</f>
        <v>14.860902</v>
      </c>
      <c r="B79" s="3" t="n">
        <f aca="false">'raw S-parameter'!B82</f>
        <v>-4.236214</v>
      </c>
      <c r="C79" s="3" t="n">
        <f aca="false">'raw S-parameter'!C82</f>
        <v>49.40302</v>
      </c>
      <c r="D79" s="3" t="n">
        <f aca="false">'raw S-parameter'!D82</f>
        <v>-2.363103</v>
      </c>
      <c r="E79" s="3" t="n">
        <f aca="false">'raw S-parameter'!E82</f>
        <v>-38.1041</v>
      </c>
      <c r="F79" s="3" t="n">
        <f aca="false">'raw S-parameter'!F82</f>
        <v>-2.383621</v>
      </c>
      <c r="G79" s="3" t="n">
        <f aca="false">'raw S-parameter'!G82</f>
        <v>-38.0139</v>
      </c>
      <c r="H79" s="3" t="n">
        <f aca="false">'raw S-parameter'!H82</f>
        <v>-4.029285</v>
      </c>
      <c r="I79" s="3" t="n">
        <f aca="false">'raw S-parameter'!I82</f>
        <v>49.5276</v>
      </c>
      <c r="J79" s="3" t="n">
        <f aca="false">2*$K$1*(10^(-D79/20)-1)</f>
        <v>31.2668761030172</v>
      </c>
      <c r="K79" s="3" t="n">
        <f aca="false">J79*COS(E79*PI()/180)</f>
        <v>24.6036192071055</v>
      </c>
      <c r="L79" s="3" t="n">
        <f aca="false">J79*-SIN(E79*PI()/180)</f>
        <v>19.2945449066097</v>
      </c>
      <c r="M79" s="3" t="n">
        <f aca="false">2*$M$1*(10^(-D79/20)-1)</f>
        <v>28.1401884927155</v>
      </c>
      <c r="N79" s="3" t="n">
        <f aca="false">2*$N$1*(10^(-D79/20)-1)</f>
        <v>31.2668761030172</v>
      </c>
      <c r="O79" s="3" t="n">
        <f aca="false">2*$O$1*(10^(-D79/20)-1)</f>
        <v>34.3935637133189</v>
      </c>
    </row>
    <row r="80" customFormat="false" ht="12.75" hidden="false" customHeight="false" outlineLevel="0" collapsed="false">
      <c r="A80" s="3" t="n">
        <f aca="false">'raw S-parameter'!A83*0.000001</f>
        <v>15.702292</v>
      </c>
      <c r="B80" s="3" t="n">
        <f aca="false">'raw S-parameter'!B83</f>
        <v>-3.969217</v>
      </c>
      <c r="C80" s="3" t="n">
        <f aca="false">'raw S-parameter'!C83</f>
        <v>47.90364</v>
      </c>
      <c r="D80" s="3" t="n">
        <f aca="false">'raw S-parameter'!D83</f>
        <v>-2.561765</v>
      </c>
      <c r="E80" s="3" t="n">
        <f aca="false">'raw S-parameter'!E83</f>
        <v>-39.63515</v>
      </c>
      <c r="F80" s="3" t="n">
        <f aca="false">'raw S-parameter'!F83</f>
        <v>-2.601085</v>
      </c>
      <c r="G80" s="3" t="n">
        <f aca="false">'raw S-parameter'!G83</f>
        <v>-39.65541</v>
      </c>
      <c r="H80" s="3" t="n">
        <f aca="false">'raw S-parameter'!H83</f>
        <v>-3.753161</v>
      </c>
      <c r="I80" s="3" t="n">
        <f aca="false">'raw S-parameter'!I83</f>
        <v>47.86483</v>
      </c>
      <c r="J80" s="3" t="n">
        <f aca="false">2*$K$1*(10^(-D80/20)-1)</f>
        <v>34.3037842911083</v>
      </c>
      <c r="K80" s="3" t="n">
        <f aca="false">J80*COS(E80*PI()/180)</f>
        <v>26.4181006424364</v>
      </c>
      <c r="L80" s="3" t="n">
        <f aca="false">J80*-SIN(E80*PI()/180)</f>
        <v>21.8822662248905</v>
      </c>
      <c r="M80" s="3" t="n">
        <f aca="false">2*$M$1*(10^(-D80/20)-1)</f>
        <v>30.8734058619974</v>
      </c>
      <c r="N80" s="3" t="n">
        <f aca="false">2*$N$1*(10^(-D80/20)-1)</f>
        <v>34.3037842911083</v>
      </c>
      <c r="O80" s="3" t="n">
        <f aca="false">2*$O$1*(10^(-D80/20)-1)</f>
        <v>37.7341627202191</v>
      </c>
    </row>
    <row r="81" customFormat="false" ht="12.75" hidden="false" customHeight="false" outlineLevel="0" collapsed="false">
      <c r="A81" s="3" t="n">
        <f aca="false">'raw S-parameter'!A84*0.000001</f>
        <v>16.543683</v>
      </c>
      <c r="B81" s="3" t="n">
        <f aca="false">'raw S-parameter'!B84</f>
        <v>-3.703674</v>
      </c>
      <c r="C81" s="3" t="n">
        <f aca="false">'raw S-parameter'!C84</f>
        <v>46.50907</v>
      </c>
      <c r="D81" s="3" t="n">
        <f aca="false">'raw S-parameter'!D84</f>
        <v>-2.762534</v>
      </c>
      <c r="E81" s="3" t="n">
        <f aca="false">'raw S-parameter'!E84</f>
        <v>-40.96469</v>
      </c>
      <c r="F81" s="3" t="n">
        <f aca="false">'raw S-parameter'!F84</f>
        <v>-2.807615</v>
      </c>
      <c r="G81" s="3" t="n">
        <f aca="false">'raw S-parameter'!G84</f>
        <v>-41.11353</v>
      </c>
      <c r="H81" s="3" t="n">
        <f aca="false">'raw S-parameter'!H84</f>
        <v>-3.496137</v>
      </c>
      <c r="I81" s="3" t="n">
        <f aca="false">'raw S-parameter'!I84</f>
        <v>46.46614</v>
      </c>
      <c r="J81" s="3" t="n">
        <f aca="false">2*$K$1*(10^(-D81/20)-1)</f>
        <v>37.4442893104767</v>
      </c>
      <c r="K81" s="3" t="n">
        <f aca="false">J81*COS(E81*PI()/180)</f>
        <v>28.274697723137</v>
      </c>
      <c r="L81" s="3" t="n">
        <f aca="false">J81*-SIN(E81*PI()/180)</f>
        <v>24.5482437382375</v>
      </c>
      <c r="M81" s="3" t="n">
        <f aca="false">2*$M$1*(10^(-D81/20)-1)</f>
        <v>33.6998603794291</v>
      </c>
      <c r="N81" s="3" t="n">
        <f aca="false">2*$N$1*(10^(-D81/20)-1)</f>
        <v>37.4442893104767</v>
      </c>
      <c r="O81" s="3" t="n">
        <f aca="false">2*$O$1*(10^(-D81/20)-1)</f>
        <v>41.1887182415244</v>
      </c>
    </row>
    <row r="82" customFormat="false" ht="12.75" hidden="false" customHeight="false" outlineLevel="0" collapsed="false">
      <c r="A82" s="3" t="n">
        <f aca="false">'raw S-parameter'!A85*0.000001</f>
        <v>17.385073</v>
      </c>
      <c r="B82" s="3" t="n">
        <f aca="false">'raw S-parameter'!B85</f>
        <v>-3.463431</v>
      </c>
      <c r="C82" s="3" t="n">
        <f aca="false">'raw S-parameter'!C85</f>
        <v>45.19399</v>
      </c>
      <c r="D82" s="3" t="n">
        <f aca="false">'raw S-parameter'!D85</f>
        <v>-2.961501</v>
      </c>
      <c r="E82" s="3" t="n">
        <f aca="false">'raw S-parameter'!E85</f>
        <v>-42.34042</v>
      </c>
      <c r="F82" s="3" t="n">
        <f aca="false">'raw S-parameter'!F85</f>
        <v>-3.009049</v>
      </c>
      <c r="G82" s="3" t="n">
        <f aca="false">'raw S-parameter'!G85</f>
        <v>-42.48169</v>
      </c>
      <c r="H82" s="3" t="n">
        <f aca="false">'raw S-parameter'!H85</f>
        <v>-3.278903</v>
      </c>
      <c r="I82" s="3" t="n">
        <f aca="false">'raw S-parameter'!I85</f>
        <v>45.16464</v>
      </c>
      <c r="J82" s="3" t="n">
        <f aca="false">2*$K$1*(10^(-D82/20)-1)</f>
        <v>40.6290522807876</v>
      </c>
      <c r="K82" s="3" t="n">
        <f aca="false">J82*COS(E82*PI()/180)</f>
        <v>30.0312128933903</v>
      </c>
      <c r="L82" s="3" t="n">
        <f aca="false">J82*-SIN(E82*PI()/180)</f>
        <v>27.3650532867532</v>
      </c>
      <c r="M82" s="3" t="n">
        <f aca="false">2*$M$1*(10^(-D82/20)-1)</f>
        <v>36.5661470527088</v>
      </c>
      <c r="N82" s="3" t="n">
        <f aca="false">2*$N$1*(10^(-D82/20)-1)</f>
        <v>40.6290522807876</v>
      </c>
      <c r="O82" s="3" t="n">
        <f aca="false">2*$O$1*(10^(-D82/20)-1)</f>
        <v>44.6919575088664</v>
      </c>
    </row>
    <row r="83" customFormat="false" ht="12.75" hidden="false" customHeight="false" outlineLevel="0" collapsed="false">
      <c r="A83" s="3" t="n">
        <f aca="false">'raw S-parameter'!A86*0.000001</f>
        <v>18.226463</v>
      </c>
      <c r="B83" s="3" t="n">
        <f aca="false">'raw S-parameter'!B86</f>
        <v>-3.253562</v>
      </c>
      <c r="C83" s="3" t="n">
        <f aca="false">'raw S-parameter'!C86</f>
        <v>43.80158</v>
      </c>
      <c r="D83" s="3" t="n">
        <f aca="false">'raw S-parameter'!D86</f>
        <v>-3.157592</v>
      </c>
      <c r="E83" s="3" t="n">
        <f aca="false">'raw S-parameter'!E86</f>
        <v>-43.67012</v>
      </c>
      <c r="F83" s="3" t="n">
        <f aca="false">'raw S-parameter'!F86</f>
        <v>-3.206345</v>
      </c>
      <c r="G83" s="3" t="n">
        <f aca="false">'raw S-parameter'!G86</f>
        <v>-43.63775</v>
      </c>
      <c r="H83" s="3" t="n">
        <f aca="false">'raw S-parameter'!H86</f>
        <v>-3.068138</v>
      </c>
      <c r="I83" s="3" t="n">
        <f aca="false">'raw S-parameter'!I86</f>
        <v>43.9038</v>
      </c>
      <c r="J83" s="3" t="n">
        <f aca="false">2*$K$1*(10^(-D83/20)-1)</f>
        <v>43.8399753620288</v>
      </c>
      <c r="K83" s="3" t="n">
        <f aca="false">J83*COS(E83*PI()/180)</f>
        <v>31.7106530179174</v>
      </c>
      <c r="L83" s="3" t="n">
        <f aca="false">J83*-SIN(E83*PI()/180)</f>
        <v>30.2717347524145</v>
      </c>
      <c r="M83" s="3" t="n">
        <f aca="false">2*$M$1*(10^(-D83/20)-1)</f>
        <v>39.4559778258259</v>
      </c>
      <c r="N83" s="3" t="n">
        <f aca="false">2*$N$1*(10^(-D83/20)-1)</f>
        <v>43.8399753620288</v>
      </c>
      <c r="O83" s="3" t="n">
        <f aca="false">2*$O$1*(10^(-D83/20)-1)</f>
        <v>48.2239728982317</v>
      </c>
    </row>
    <row r="84" customFormat="false" ht="12.75" hidden="false" customHeight="false" outlineLevel="0" collapsed="false">
      <c r="A84" s="3" t="n">
        <f aca="false">'raw S-parameter'!A87*0.000001</f>
        <v>19.067854</v>
      </c>
      <c r="B84" s="3" t="n">
        <f aca="false">'raw S-parameter'!B87</f>
        <v>-3.092605</v>
      </c>
      <c r="C84" s="3" t="n">
        <f aca="false">'raw S-parameter'!C87</f>
        <v>42.55394</v>
      </c>
      <c r="D84" s="3" t="n">
        <f aca="false">'raw S-parameter'!D87</f>
        <v>-3.384239</v>
      </c>
      <c r="E84" s="3" t="n">
        <f aca="false">'raw S-parameter'!E87</f>
        <v>-44.98638</v>
      </c>
      <c r="F84" s="3" t="n">
        <f aca="false">'raw S-parameter'!F87</f>
        <v>-3.415533</v>
      </c>
      <c r="G84" s="3" t="n">
        <f aca="false">'raw S-parameter'!G87</f>
        <v>-44.96156</v>
      </c>
      <c r="H84" s="3" t="n">
        <f aca="false">'raw S-parameter'!H87</f>
        <v>-2.868588</v>
      </c>
      <c r="I84" s="3" t="n">
        <f aca="false">'raw S-parameter'!I87</f>
        <v>42.63508</v>
      </c>
      <c r="J84" s="3" t="n">
        <f aca="false">2*$K$1*(10^(-D84/20)-1)</f>
        <v>47.6426902397936</v>
      </c>
      <c r="K84" s="3" t="n">
        <f aca="false">J84*COS(E84*PI()/180)</f>
        <v>33.6964766061709</v>
      </c>
      <c r="L84" s="3" t="n">
        <f aca="false">J84*-SIN(E84*PI()/180)</f>
        <v>33.6804601752218</v>
      </c>
      <c r="M84" s="3" t="n">
        <f aca="false">2*$M$1*(10^(-D84/20)-1)</f>
        <v>42.8784212158142</v>
      </c>
      <c r="N84" s="3" t="n">
        <f aca="false">2*$N$1*(10^(-D84/20)-1)</f>
        <v>47.6426902397936</v>
      </c>
      <c r="O84" s="3" t="n">
        <f aca="false">2*$O$1*(10^(-D84/20)-1)</f>
        <v>52.4069592637729</v>
      </c>
    </row>
    <row r="85" customFormat="false" ht="12.75" hidden="false" customHeight="false" outlineLevel="0" collapsed="false">
      <c r="A85" s="3" t="n">
        <f aca="false">'raw S-parameter'!A88*0.000001</f>
        <v>20.070736</v>
      </c>
      <c r="B85" s="3" t="n">
        <f aca="false">'raw S-parameter'!B88</f>
        <v>-2.862419</v>
      </c>
      <c r="C85" s="3" t="n">
        <f aca="false">'raw S-parameter'!C88</f>
        <v>41.22239</v>
      </c>
      <c r="D85" s="3" t="n">
        <f aca="false">'raw S-parameter'!D88</f>
        <v>-3.613522</v>
      </c>
      <c r="E85" s="3" t="n">
        <f aca="false">'raw S-parameter'!E88</f>
        <v>-46.25454</v>
      </c>
      <c r="F85" s="3" t="n">
        <f aca="false">'raw S-parameter'!F88</f>
        <v>-3.65956</v>
      </c>
      <c r="G85" s="3" t="n">
        <f aca="false">'raw S-parameter'!G88</f>
        <v>-46.48091</v>
      </c>
      <c r="H85" s="3" t="n">
        <f aca="false">'raw S-parameter'!H88</f>
        <v>-2.681912</v>
      </c>
      <c r="I85" s="3" t="n">
        <f aca="false">'raw S-parameter'!I88</f>
        <v>41.274</v>
      </c>
      <c r="J85" s="3" t="n">
        <f aca="false">2*$K$1*(10^(-D85/20)-1)</f>
        <v>51.591936201168</v>
      </c>
      <c r="K85" s="3" t="n">
        <f aca="false">J85*COS(E85*PI()/180)</f>
        <v>35.6735442920318</v>
      </c>
      <c r="L85" s="3" t="n">
        <f aca="false">J85*-SIN(E85*PI()/180)</f>
        <v>37.2709822600617</v>
      </c>
      <c r="M85" s="3" t="n">
        <f aca="false">2*$M$1*(10^(-D85/20)-1)</f>
        <v>46.4327425810512</v>
      </c>
      <c r="N85" s="3" t="n">
        <f aca="false">2*$N$1*(10^(-D85/20)-1)</f>
        <v>51.591936201168</v>
      </c>
      <c r="O85" s="3" t="n">
        <f aca="false">2*$O$1*(10^(-D85/20)-1)</f>
        <v>56.7511298212848</v>
      </c>
    </row>
    <row r="86" customFormat="false" ht="12.75" hidden="false" customHeight="false" outlineLevel="0" collapsed="false">
      <c r="A86" s="3" t="n">
        <f aca="false">'raw S-parameter'!A89*0.000001</f>
        <v>21.243404</v>
      </c>
      <c r="B86" s="3" t="n">
        <f aca="false">'raw S-parameter'!B89</f>
        <v>-2.636285</v>
      </c>
      <c r="C86" s="3" t="n">
        <f aca="false">'raw S-parameter'!C89</f>
        <v>39.65735</v>
      </c>
      <c r="D86" s="3" t="n">
        <f aca="false">'raw S-parameter'!D89</f>
        <v>-3.900623</v>
      </c>
      <c r="E86" s="3" t="n">
        <f aca="false">'raw S-parameter'!E89</f>
        <v>-47.86459</v>
      </c>
      <c r="F86" s="3" t="n">
        <f aca="false">'raw S-parameter'!F89</f>
        <v>-3.90708</v>
      </c>
      <c r="G86" s="3" t="n">
        <f aca="false">'raw S-parameter'!G89</f>
        <v>-47.8829</v>
      </c>
      <c r="H86" s="3" t="n">
        <f aca="false">'raw S-parameter'!H89</f>
        <v>-2.440752</v>
      </c>
      <c r="I86" s="3" t="n">
        <f aca="false">'raw S-parameter'!I89</f>
        <v>39.65159</v>
      </c>
      <c r="J86" s="3" t="n">
        <f aca="false">2*$K$1*(10^(-D86/20)-1)</f>
        <v>56.6863450182422</v>
      </c>
      <c r="K86" s="3" t="n">
        <f aca="false">J86*COS(E86*PI()/180)</f>
        <v>38.0300212764838</v>
      </c>
      <c r="L86" s="3" t="n">
        <f aca="false">J86*-SIN(E86*PI()/180)</f>
        <v>42.0364031910127</v>
      </c>
      <c r="M86" s="3" t="n">
        <f aca="false">2*$M$1*(10^(-D86/20)-1)</f>
        <v>51.017710516418</v>
      </c>
      <c r="N86" s="3" t="n">
        <f aca="false">2*$N$1*(10^(-D86/20)-1)</f>
        <v>56.6863450182422</v>
      </c>
      <c r="O86" s="3" t="n">
        <f aca="false">2*$O$1*(10^(-D86/20)-1)</f>
        <v>62.3549795200664</v>
      </c>
    </row>
    <row r="87" customFormat="false" ht="12.75" hidden="false" customHeight="false" outlineLevel="0" collapsed="false">
      <c r="A87" s="3" t="n">
        <f aca="false">'raw S-parameter'!A90*0.000001</f>
        <v>22.416071</v>
      </c>
      <c r="B87" s="3" t="n">
        <f aca="false">'raw S-parameter'!B90</f>
        <v>-2.446115</v>
      </c>
      <c r="C87" s="3" t="n">
        <f aca="false">'raw S-parameter'!C90</f>
        <v>38.24835</v>
      </c>
      <c r="D87" s="3" t="n">
        <f aca="false">'raw S-parameter'!D90</f>
        <v>-4.179866</v>
      </c>
      <c r="E87" s="3" t="n">
        <f aca="false">'raw S-parameter'!E90</f>
        <v>-49.33343</v>
      </c>
      <c r="F87" s="3" t="n">
        <f aca="false">'raw S-parameter'!F90</f>
        <v>-4.208443</v>
      </c>
      <c r="G87" s="3" t="n">
        <f aca="false">'raw S-parameter'!G90</f>
        <v>-49.30345</v>
      </c>
      <c r="H87" s="3" t="n">
        <f aca="false">'raw S-parameter'!H90</f>
        <v>-2.2537</v>
      </c>
      <c r="I87" s="3" t="n">
        <f aca="false">'raw S-parameter'!I90</f>
        <v>38.24031</v>
      </c>
      <c r="J87" s="3" t="n">
        <f aca="false">2*$K$1*(10^(-D87/20)-1)</f>
        <v>61.8055075196893</v>
      </c>
      <c r="K87" s="3" t="n">
        <f aca="false">J87*COS(E87*PI()/180)</f>
        <v>40.2759266619247</v>
      </c>
      <c r="L87" s="3" t="n">
        <f aca="false">J87*-SIN(E87*PI()/180)</f>
        <v>46.8803849311162</v>
      </c>
      <c r="M87" s="3" t="n">
        <f aca="false">2*$M$1*(10^(-D87/20)-1)</f>
        <v>55.6249567677204</v>
      </c>
      <c r="N87" s="3" t="n">
        <f aca="false">2*$N$1*(10^(-D87/20)-1)</f>
        <v>61.8055075196893</v>
      </c>
      <c r="O87" s="3" t="n">
        <f aca="false">2*$O$1*(10^(-D87/20)-1)</f>
        <v>67.9860582716582</v>
      </c>
    </row>
    <row r="88" customFormat="false" ht="12.75" hidden="false" customHeight="false" outlineLevel="0" collapsed="false">
      <c r="A88" s="3" t="n">
        <f aca="false">'raw S-parameter'!A91*0.000001</f>
        <v>23.588739</v>
      </c>
      <c r="B88" s="3" t="n">
        <f aca="false">'raw S-parameter'!B91</f>
        <v>-2.286035</v>
      </c>
      <c r="C88" s="3" t="n">
        <f aca="false">'raw S-parameter'!C91</f>
        <v>36.78877</v>
      </c>
      <c r="D88" s="3" t="n">
        <f aca="false">'raw S-parameter'!D91</f>
        <v>-4.446577</v>
      </c>
      <c r="E88" s="3" t="n">
        <f aca="false">'raw S-parameter'!E91</f>
        <v>-50.69784</v>
      </c>
      <c r="F88" s="3" t="n">
        <f aca="false">'raw S-parameter'!F91</f>
        <v>-4.489102</v>
      </c>
      <c r="G88" s="3" t="n">
        <f aca="false">'raw S-parameter'!G91</f>
        <v>-50.73184</v>
      </c>
      <c r="H88" s="3" t="n">
        <f aca="false">'raw S-parameter'!H91</f>
        <v>-2.074357</v>
      </c>
      <c r="I88" s="3" t="n">
        <f aca="false">'raw S-parameter'!I91</f>
        <v>36.79429</v>
      </c>
      <c r="J88" s="3" t="n">
        <f aca="false">2*$K$1*(10^(-D88/20)-1)</f>
        <v>66.8510138743163</v>
      </c>
      <c r="K88" s="3" t="n">
        <f aca="false">J88*COS(E88*PI()/180)</f>
        <v>42.3441037242134</v>
      </c>
      <c r="L88" s="3" t="n">
        <f aca="false">J88*-SIN(E88*PI()/180)</f>
        <v>51.7304062985889</v>
      </c>
      <c r="M88" s="3" t="n">
        <f aca="false">2*$M$1*(10^(-D88/20)-1)</f>
        <v>60.1659124868846</v>
      </c>
      <c r="N88" s="3" t="n">
        <f aca="false">2*$N$1*(10^(-D88/20)-1)</f>
        <v>66.8510138743163</v>
      </c>
      <c r="O88" s="3" t="n">
        <f aca="false">2*$O$1*(10^(-D88/20)-1)</f>
        <v>73.5361152617479</v>
      </c>
    </row>
    <row r="89" customFormat="false" ht="12.75" hidden="false" customHeight="false" outlineLevel="0" collapsed="false">
      <c r="A89" s="3" t="n">
        <f aca="false">'raw S-parameter'!A92*0.000001</f>
        <v>24.761406</v>
      </c>
      <c r="B89" s="3" t="n">
        <f aca="false">'raw S-parameter'!B92</f>
        <v>-2.103089</v>
      </c>
      <c r="C89" s="3" t="n">
        <f aca="false">'raw S-parameter'!C92</f>
        <v>35.32839</v>
      </c>
      <c r="D89" s="3" t="n">
        <f aca="false">'raw S-parameter'!D92</f>
        <v>-4.706201</v>
      </c>
      <c r="E89" s="3" t="n">
        <f aca="false">'raw S-parameter'!E92</f>
        <v>-52.07069</v>
      </c>
      <c r="F89" s="3" t="n">
        <f aca="false">'raw S-parameter'!F92</f>
        <v>-4.740984</v>
      </c>
      <c r="G89" s="3" t="n">
        <f aca="false">'raw S-parameter'!G92</f>
        <v>-51.98834</v>
      </c>
      <c r="H89" s="3" t="n">
        <f aca="false">'raw S-parameter'!H92</f>
        <v>-1.913772</v>
      </c>
      <c r="I89" s="3" t="n">
        <f aca="false">'raw S-parameter'!I92</f>
        <v>35.49474</v>
      </c>
      <c r="J89" s="3" t="n">
        <f aca="false">2*$K$1*(10^(-D89/20)-1)</f>
        <v>71.9135268207762</v>
      </c>
      <c r="K89" s="3" t="n">
        <f aca="false">J89*COS(E89*PI()/180)</f>
        <v>44.2044380961859</v>
      </c>
      <c r="L89" s="3" t="n">
        <f aca="false">J89*-SIN(E89*PI()/180)</f>
        <v>56.7232138758284</v>
      </c>
      <c r="M89" s="3" t="n">
        <f aca="false">2*$M$1*(10^(-D89/20)-1)</f>
        <v>64.7221741386986</v>
      </c>
      <c r="N89" s="3" t="n">
        <f aca="false">2*$N$1*(10^(-D89/20)-1)</f>
        <v>71.9135268207762</v>
      </c>
      <c r="O89" s="3" t="n">
        <f aca="false">2*$O$1*(10^(-D89/20)-1)</f>
        <v>79.1048795028538</v>
      </c>
    </row>
    <row r="90" customFormat="false" ht="12.75" hidden="false" customHeight="false" outlineLevel="0" collapsed="false">
      <c r="A90" s="3" t="n">
        <f aca="false">'raw S-parameter'!A93*0.000001</f>
        <v>25.934074</v>
      </c>
      <c r="B90" s="3" t="n">
        <f aca="false">'raw S-parameter'!B93</f>
        <v>-1.973634</v>
      </c>
      <c r="C90" s="3" t="n">
        <f aca="false">'raw S-parameter'!C93</f>
        <v>34.19809</v>
      </c>
      <c r="D90" s="3" t="n">
        <f aca="false">'raw S-parameter'!D93</f>
        <v>-5.003344</v>
      </c>
      <c r="E90" s="3" t="n">
        <f aca="false">'raw S-parameter'!E93</f>
        <v>-53.15834</v>
      </c>
      <c r="F90" s="3" t="n">
        <f aca="false">'raw S-parameter'!F93</f>
        <v>-5.040447</v>
      </c>
      <c r="G90" s="3" t="n">
        <f aca="false">'raw S-parameter'!G93</f>
        <v>-53.20879</v>
      </c>
      <c r="H90" s="3" t="n">
        <f aca="false">'raw S-parameter'!H93</f>
        <v>-1.780086</v>
      </c>
      <c r="I90" s="3" t="n">
        <f aca="false">'raw S-parameter'!I93</f>
        <v>34.299</v>
      </c>
      <c r="J90" s="3" t="n">
        <f aca="false">2*$K$1*(10^(-D90/20)-1)</f>
        <v>77.8964165594523</v>
      </c>
      <c r="K90" s="3" t="n">
        <f aca="false">J90*COS(E90*PI()/180)</f>
        <v>46.7071318915283</v>
      </c>
      <c r="L90" s="3" t="n">
        <f aca="false">J90*-SIN(E90*PI()/180)</f>
        <v>62.34015995545</v>
      </c>
      <c r="M90" s="3" t="n">
        <f aca="false">2*$M$1*(10^(-D90/20)-1)</f>
        <v>70.1067749035071</v>
      </c>
      <c r="N90" s="3" t="n">
        <f aca="false">2*$N$1*(10^(-D90/20)-1)</f>
        <v>77.8964165594523</v>
      </c>
      <c r="O90" s="3" t="n">
        <f aca="false">2*$O$1*(10^(-D90/20)-1)</f>
        <v>85.6860582153976</v>
      </c>
    </row>
    <row r="91" customFormat="false" ht="12.75" hidden="false" customHeight="false" outlineLevel="0" collapsed="false">
      <c r="A91" s="3" t="n">
        <f aca="false">'raw S-parameter'!A94*0.000001</f>
        <v>27.298088</v>
      </c>
      <c r="B91" s="3" t="n">
        <f aca="false">'raw S-parameter'!B94</f>
        <v>-1.825338</v>
      </c>
      <c r="C91" s="3" t="n">
        <f aca="false">'raw S-parameter'!C94</f>
        <v>32.84361</v>
      </c>
      <c r="D91" s="3" t="n">
        <f aca="false">'raw S-parameter'!D94</f>
        <v>-5.306846</v>
      </c>
      <c r="E91" s="3" t="n">
        <f aca="false">'raw S-parameter'!E94</f>
        <v>-54.55719</v>
      </c>
      <c r="F91" s="3" t="n">
        <f aca="false">'raw S-parameter'!F94</f>
        <v>-5.348174</v>
      </c>
      <c r="G91" s="3" t="n">
        <f aca="false">'raw S-parameter'!G94</f>
        <v>-54.46897</v>
      </c>
      <c r="H91" s="3" t="n">
        <f aca="false">'raw S-parameter'!H94</f>
        <v>-1.636646</v>
      </c>
      <c r="I91" s="3" t="n">
        <f aca="false">'raw S-parameter'!I94</f>
        <v>32.92634</v>
      </c>
      <c r="J91" s="3" t="n">
        <f aca="false">2*$K$1*(10^(-D91/20)-1)</f>
        <v>84.2223423627513</v>
      </c>
      <c r="K91" s="3" t="n">
        <f aca="false">J91*COS(E91*PI()/180)</f>
        <v>48.8396986664592</v>
      </c>
      <c r="L91" s="3" t="n">
        <f aca="false">J91*-SIN(E91*PI()/180)</f>
        <v>68.6154996137021</v>
      </c>
      <c r="M91" s="3" t="n">
        <f aca="false">2*$M$1*(10^(-D91/20)-1)</f>
        <v>75.8001081264762</v>
      </c>
      <c r="N91" s="3" t="n">
        <f aca="false">2*$N$1*(10^(-D91/20)-1)</f>
        <v>84.2223423627513</v>
      </c>
      <c r="O91" s="3" t="n">
        <f aca="false">2*$O$1*(10^(-D91/20)-1)</f>
        <v>92.6445765990264</v>
      </c>
    </row>
    <row r="92" customFormat="false" ht="12.75" hidden="false" customHeight="false" outlineLevel="0" collapsed="false">
      <c r="A92" s="3" t="n">
        <f aca="false">'raw S-parameter'!A95*0.000001</f>
        <v>28.893026</v>
      </c>
      <c r="B92" s="3" t="n">
        <f aca="false">'raw S-parameter'!B95</f>
        <v>-1.68339</v>
      </c>
      <c r="C92" s="3" t="n">
        <f aca="false">'raw S-parameter'!C95</f>
        <v>31.40729</v>
      </c>
      <c r="D92" s="3" t="n">
        <f aca="false">'raw S-parameter'!D95</f>
        <v>-5.680812</v>
      </c>
      <c r="E92" s="3" t="n">
        <f aca="false">'raw S-parameter'!E95</f>
        <v>-55.8823</v>
      </c>
      <c r="F92" s="3" t="n">
        <f aca="false">'raw S-parameter'!F95</f>
        <v>-5.718163</v>
      </c>
      <c r="G92" s="3" t="n">
        <f aca="false">'raw S-parameter'!G95</f>
        <v>-55.91598</v>
      </c>
      <c r="H92" s="3" t="n">
        <f aca="false">'raw S-parameter'!H95</f>
        <v>-1.490681</v>
      </c>
      <c r="I92" s="3" t="n">
        <f aca="false">'raw S-parameter'!I95</f>
        <v>31.39716</v>
      </c>
      <c r="J92" s="3" t="n">
        <f aca="false">2*$K$1*(10^(-D92/20)-1)</f>
        <v>92.3271517457096</v>
      </c>
      <c r="K92" s="3" t="n">
        <f aca="false">J92*COS(E92*PI()/180)</f>
        <v>51.7858169974054</v>
      </c>
      <c r="L92" s="3" t="n">
        <f aca="false">J92*-SIN(E92*PI()/180)</f>
        <v>76.4364579725312</v>
      </c>
      <c r="M92" s="3" t="n">
        <f aca="false">2*$M$1*(10^(-D92/20)-1)</f>
        <v>83.0944365711386</v>
      </c>
      <c r="N92" s="3" t="n">
        <f aca="false">2*$N$1*(10^(-D92/20)-1)</f>
        <v>92.3271517457096</v>
      </c>
      <c r="O92" s="3" t="n">
        <f aca="false">2*$O$1*(10^(-D92/20)-1)</f>
        <v>101.559866920281</v>
      </c>
    </row>
    <row r="93" customFormat="false" ht="12.75" hidden="false" customHeight="false" outlineLevel="0" collapsed="false">
      <c r="A93" s="3" t="n">
        <f aca="false">'raw S-parameter'!A96*0.000001</f>
        <v>30.487964</v>
      </c>
      <c r="B93" s="3" t="n">
        <f aca="false">'raw S-parameter'!B96</f>
        <v>-1.560332</v>
      </c>
      <c r="C93" s="3" t="n">
        <f aca="false">'raw S-parameter'!C96</f>
        <v>29.9674</v>
      </c>
      <c r="D93" s="3" t="n">
        <f aca="false">'raw S-parameter'!D96</f>
        <v>-6.03548</v>
      </c>
      <c r="E93" s="3" t="n">
        <f aca="false">'raw S-parameter'!E96</f>
        <v>-57.14703</v>
      </c>
      <c r="F93" s="3" t="n">
        <f aca="false">'raw S-parameter'!F96</f>
        <v>-6.077273</v>
      </c>
      <c r="G93" s="3" t="n">
        <f aca="false">'raw S-parameter'!G96</f>
        <v>-57.23662</v>
      </c>
      <c r="H93" s="3" t="n">
        <f aca="false">'raw S-parameter'!H96</f>
        <v>-1.347783</v>
      </c>
      <c r="I93" s="3" t="n">
        <f aca="false">'raw S-parameter'!I96</f>
        <v>29.98168</v>
      </c>
      <c r="J93" s="3" t="n">
        <f aca="false">2*$K$1*(10^(-D93/20)-1)</f>
        <v>100.342920308879</v>
      </c>
      <c r="K93" s="3" t="n">
        <f aca="false">J93*COS(E93*PI()/180)</f>
        <v>54.4345374781127</v>
      </c>
      <c r="L93" s="3" t="n">
        <f aca="false">J93*-SIN(E93*PI()/180)</f>
        <v>84.2946189602757</v>
      </c>
      <c r="M93" s="3" t="n">
        <f aca="false">2*$M$1*(10^(-D93/20)-1)</f>
        <v>90.3086282779915</v>
      </c>
      <c r="N93" s="3" t="n">
        <f aca="false">2*$N$1*(10^(-D93/20)-1)</f>
        <v>100.342920308879</v>
      </c>
      <c r="O93" s="3" t="n">
        <f aca="false">2*$O$1*(10^(-D93/20)-1)</f>
        <v>110.377212339767</v>
      </c>
    </row>
    <row r="94" customFormat="false" ht="12.75" hidden="false" customHeight="false" outlineLevel="0" collapsed="false">
      <c r="A94" s="3" t="n">
        <f aca="false">'raw S-parameter'!A97*0.000001</f>
        <v>32.082902</v>
      </c>
      <c r="B94" s="3" t="n">
        <f aca="false">'raw S-parameter'!B97</f>
        <v>-1.460416</v>
      </c>
      <c r="C94" s="3" t="n">
        <f aca="false">'raw S-parameter'!C97</f>
        <v>28.74173</v>
      </c>
      <c r="D94" s="3" t="n">
        <f aca="false">'raw S-parameter'!D97</f>
        <v>-6.399632</v>
      </c>
      <c r="E94" s="3" t="n">
        <f aca="false">'raw S-parameter'!E97</f>
        <v>-58.36029</v>
      </c>
      <c r="F94" s="3" t="n">
        <f aca="false">'raw S-parameter'!F97</f>
        <v>-6.437004</v>
      </c>
      <c r="G94" s="3" t="n">
        <f aca="false">'raw S-parameter'!G97</f>
        <v>-58.40125</v>
      </c>
      <c r="H94" s="3" t="n">
        <f aca="false">'raw S-parameter'!H97</f>
        <v>-1.252684</v>
      </c>
      <c r="I94" s="3" t="n">
        <f aca="false">'raw S-parameter'!I97</f>
        <v>28.611</v>
      </c>
      <c r="J94" s="3" t="n">
        <f aca="false">2*$K$1*(10^(-D94/20)-1)</f>
        <v>108.920761433805</v>
      </c>
      <c r="K94" s="3" t="n">
        <f aca="false">J94*COS(E94*PI()/180)</f>
        <v>57.1372267901936</v>
      </c>
      <c r="L94" s="3" t="n">
        <f aca="false">J94*-SIN(E94*PI()/180)</f>
        <v>92.7311683634253</v>
      </c>
      <c r="M94" s="3" t="n">
        <f aca="false">2*$M$1*(10^(-D94/20)-1)</f>
        <v>98.0286852904249</v>
      </c>
      <c r="N94" s="3" t="n">
        <f aca="false">2*$N$1*(10^(-D94/20)-1)</f>
        <v>108.920761433805</v>
      </c>
      <c r="O94" s="3" t="n">
        <f aca="false">2*$O$1*(10^(-D94/20)-1)</f>
        <v>119.812837577186</v>
      </c>
    </row>
    <row r="95" customFormat="false" ht="12.75" hidden="false" customHeight="false" outlineLevel="0" collapsed="false">
      <c r="A95" s="3" t="n">
        <f aca="false">'raw S-parameter'!A98*0.000001</f>
        <v>33.67784</v>
      </c>
      <c r="B95" s="3" t="n">
        <f aca="false">'raw S-parameter'!B98</f>
        <v>-1.351849</v>
      </c>
      <c r="C95" s="3" t="n">
        <f aca="false">'raw S-parameter'!C98</f>
        <v>27.43498</v>
      </c>
      <c r="D95" s="3" t="n">
        <f aca="false">'raw S-parameter'!D98</f>
        <v>-6.728977</v>
      </c>
      <c r="E95" s="3" t="n">
        <f aca="false">'raw S-parameter'!E98</f>
        <v>-59.47027</v>
      </c>
      <c r="F95" s="3" t="n">
        <f aca="false">'raw S-parameter'!F98</f>
        <v>-6.782193</v>
      </c>
      <c r="G95" s="3" t="n">
        <f aca="false">'raw S-parameter'!G98</f>
        <v>-59.49334</v>
      </c>
      <c r="H95" s="3" t="n">
        <f aca="false">'raw S-parameter'!H98</f>
        <v>-1.133768</v>
      </c>
      <c r="I95" s="3" t="n">
        <f aca="false">'raw S-parameter'!I98</f>
        <v>27.52634</v>
      </c>
      <c r="J95" s="3" t="n">
        <f aca="false">2*$K$1*(10^(-D95/20)-1)</f>
        <v>116.994561833882</v>
      </c>
      <c r="K95" s="3" t="n">
        <f aca="false">J95*COS(E95*PI()/180)</f>
        <v>59.4315272151412</v>
      </c>
      <c r="L95" s="3" t="n">
        <f aca="false">J95*-SIN(E95*PI()/180)</f>
        <v>100.775101446627</v>
      </c>
      <c r="M95" s="3" t="n">
        <f aca="false">2*$M$1*(10^(-D95/20)-1)</f>
        <v>105.295105650494</v>
      </c>
      <c r="N95" s="3" t="n">
        <f aca="false">2*$N$1*(10^(-D95/20)-1)</f>
        <v>116.994561833882</v>
      </c>
      <c r="O95" s="3" t="n">
        <f aca="false">2*$O$1*(10^(-D95/20)-1)</f>
        <v>128.69401801727</v>
      </c>
    </row>
    <row r="96" customFormat="false" ht="12.75" hidden="false" customHeight="false" outlineLevel="0" collapsed="false">
      <c r="A96" s="3" t="n">
        <f aca="false">'raw S-parameter'!A99*0.000001</f>
        <v>35.272779</v>
      </c>
      <c r="B96" s="3" t="n">
        <f aca="false">'raw S-parameter'!B99</f>
        <v>-1.265516</v>
      </c>
      <c r="C96" s="3" t="n">
        <f aca="false">'raw S-parameter'!C99</f>
        <v>26.29574</v>
      </c>
      <c r="D96" s="3" t="n">
        <f aca="false">'raw S-parameter'!D99</f>
        <v>-7.077234</v>
      </c>
      <c r="E96" s="3" t="n">
        <f aca="false">'raw S-parameter'!E99</f>
        <v>-60.44524</v>
      </c>
      <c r="F96" s="3" t="n">
        <f aca="false">'raw S-parameter'!F99</f>
        <v>-7.123716</v>
      </c>
      <c r="G96" s="3" t="n">
        <f aca="false">'raw S-parameter'!G99</f>
        <v>-60.3171</v>
      </c>
      <c r="H96" s="3" t="n">
        <f aca="false">'raw S-parameter'!H99</f>
        <v>-1.051429</v>
      </c>
      <c r="I96" s="3" t="n">
        <f aca="false">'raw S-parameter'!I99</f>
        <v>26.39675</v>
      </c>
      <c r="J96" s="3" t="n">
        <f aca="false">2*$K$1*(10^(-D96/20)-1)</f>
        <v>125.871637305825</v>
      </c>
      <c r="K96" s="3" t="n">
        <f aca="false">J96*COS(E96*PI()/180)</f>
        <v>62.0868359618852</v>
      </c>
      <c r="L96" s="3" t="n">
        <f aca="false">J96*-SIN(E96*PI()/180)</f>
        <v>109.493807488329</v>
      </c>
      <c r="M96" s="3" t="n">
        <f aca="false">2*$M$1*(10^(-D96/20)-1)</f>
        <v>113.284473575243</v>
      </c>
      <c r="N96" s="3" t="n">
        <f aca="false">2*$N$1*(10^(-D96/20)-1)</f>
        <v>125.871637305825</v>
      </c>
      <c r="O96" s="3" t="n">
        <f aca="false">2*$O$1*(10^(-D96/20)-1)</f>
        <v>138.458801036408</v>
      </c>
    </row>
    <row r="97" customFormat="false" ht="12.75" hidden="false" customHeight="false" outlineLevel="0" collapsed="false">
      <c r="A97" s="3" t="n">
        <f aca="false">'raw S-parameter'!A100*0.000001</f>
        <v>37.127966</v>
      </c>
      <c r="B97" s="3" t="n">
        <f aca="false">'raw S-parameter'!B100</f>
        <v>-1.174655</v>
      </c>
      <c r="C97" s="3" t="n">
        <f aca="false">'raw S-parameter'!C100</f>
        <v>25.1453</v>
      </c>
      <c r="D97" s="3" t="n">
        <f aca="false">'raw S-parameter'!D100</f>
        <v>-7.480497</v>
      </c>
      <c r="E97" s="3" t="n">
        <f aca="false">'raw S-parameter'!E100</f>
        <v>-61.35383</v>
      </c>
      <c r="F97" s="3" t="n">
        <f aca="false">'raw S-parameter'!F100</f>
        <v>-7.492013</v>
      </c>
      <c r="G97" s="3" t="n">
        <f aca="false">'raw S-parameter'!G100</f>
        <v>-61.45712</v>
      </c>
      <c r="H97" s="3" t="n">
        <f aca="false">'raw S-parameter'!H100</f>
        <v>-0.970268</v>
      </c>
      <c r="I97" s="3" t="n">
        <f aca="false">'raw S-parameter'!I100</f>
        <v>25.21072</v>
      </c>
      <c r="J97" s="3" t="n">
        <f aca="false">2*$K$1*(10^(-D97/20)-1)</f>
        <v>136.605507748484</v>
      </c>
      <c r="K97" s="3" t="n">
        <f aca="false">J97*COS(E97*PI()/180)</f>
        <v>65.4885707729051</v>
      </c>
      <c r="L97" s="3" t="n">
        <f aca="false">J97*-SIN(E97*PI()/180)</f>
        <v>119.884577178816</v>
      </c>
      <c r="M97" s="3" t="n">
        <f aca="false">2*$M$1*(10^(-D97/20)-1)</f>
        <v>122.944956973636</v>
      </c>
      <c r="N97" s="3" t="n">
        <f aca="false">2*$N$1*(10^(-D97/20)-1)</f>
        <v>136.605507748484</v>
      </c>
      <c r="O97" s="3" t="n">
        <f aca="false">2*$O$1*(10^(-D97/20)-1)</f>
        <v>150.266058523333</v>
      </c>
    </row>
    <row r="98" customFormat="false" ht="12.75" hidden="false" customHeight="false" outlineLevel="0" collapsed="false">
      <c r="A98" s="3" t="n">
        <f aca="false">'raw S-parameter'!A101*0.000001</f>
        <v>39.356226</v>
      </c>
      <c r="B98" s="3" t="n">
        <f aca="false">'raw S-parameter'!B101</f>
        <v>-1.079925</v>
      </c>
      <c r="C98" s="3" t="n">
        <f aca="false">'raw S-parameter'!C101</f>
        <v>23.80528</v>
      </c>
      <c r="D98" s="3" t="n">
        <f aca="false">'raw S-parameter'!D101</f>
        <v>-7.925097</v>
      </c>
      <c r="E98" s="3" t="n">
        <f aca="false">'raw S-parameter'!E101</f>
        <v>-62.35924</v>
      </c>
      <c r="F98" s="3" t="n">
        <f aca="false">'raw S-parameter'!F101</f>
        <v>-7.974189</v>
      </c>
      <c r="G98" s="3" t="n">
        <f aca="false">'raw S-parameter'!G101</f>
        <v>-62.35338</v>
      </c>
      <c r="H98" s="3" t="n">
        <f aca="false">'raw S-parameter'!H101</f>
        <v>-0.895034</v>
      </c>
      <c r="I98" s="3" t="n">
        <f aca="false">'raw S-parameter'!I101</f>
        <v>23.86119</v>
      </c>
      <c r="J98" s="3" t="n">
        <f aca="false">2*$K$1*(10^(-D98/20)-1)</f>
        <v>149.031824273364</v>
      </c>
      <c r="K98" s="3" t="n">
        <f aca="false">J98*COS(E98*PI()/180)</f>
        <v>69.1397917137955</v>
      </c>
      <c r="L98" s="3" t="n">
        <f aca="false">J98*-SIN(E98*PI()/180)</f>
        <v>132.023383716749</v>
      </c>
      <c r="M98" s="3" t="n">
        <f aca="false">2*$M$1*(10^(-D98/20)-1)</f>
        <v>134.128641846028</v>
      </c>
      <c r="N98" s="3" t="n">
        <f aca="false">2*$N$1*(10^(-D98/20)-1)</f>
        <v>149.031824273364</v>
      </c>
      <c r="O98" s="3" t="n">
        <f aca="false">2*$O$1*(10^(-D98/20)-1)</f>
        <v>163.935006700701</v>
      </c>
    </row>
    <row r="99" customFormat="false" ht="12.75" hidden="false" customHeight="false" outlineLevel="0" collapsed="false">
      <c r="A99" s="3" t="n">
        <f aca="false">'raw S-parameter'!A102*0.000001</f>
        <v>41.584486</v>
      </c>
      <c r="B99" s="3" t="n">
        <f aca="false">'raw S-parameter'!B102</f>
        <v>-1.025662</v>
      </c>
      <c r="C99" s="3" t="n">
        <f aca="false">'raw S-parameter'!C102</f>
        <v>22.54522</v>
      </c>
      <c r="D99" s="3" t="n">
        <f aca="false">'raw S-parameter'!D102</f>
        <v>-8.361945</v>
      </c>
      <c r="E99" s="3" t="n">
        <f aca="false">'raw S-parameter'!E102</f>
        <v>-63.25061</v>
      </c>
      <c r="F99" s="3" t="n">
        <f aca="false">'raw S-parameter'!F102</f>
        <v>-8.416851</v>
      </c>
      <c r="G99" s="3" t="n">
        <f aca="false">'raw S-parameter'!G102</f>
        <v>-63.30497</v>
      </c>
      <c r="H99" s="3" t="n">
        <f aca="false">'raw S-parameter'!H102</f>
        <v>-0.815451</v>
      </c>
      <c r="I99" s="3" t="n">
        <f aca="false">'raw S-parameter'!I102</f>
        <v>22.58244</v>
      </c>
      <c r="J99" s="3" t="n">
        <f aca="false">2*$K$1*(10^(-D99/20)-1)</f>
        <v>161.876935416204</v>
      </c>
      <c r="K99" s="3" t="n">
        <f aca="false">J99*COS(E99*PI()/180)</f>
        <v>72.8590172851376</v>
      </c>
      <c r="L99" s="3" t="n">
        <f aca="false">J99*-SIN(E99*PI()/180)</f>
        <v>144.55347045293</v>
      </c>
      <c r="M99" s="3" t="n">
        <f aca="false">2*$M$1*(10^(-D99/20)-1)</f>
        <v>145.689241874584</v>
      </c>
      <c r="N99" s="3" t="n">
        <f aca="false">2*$N$1*(10^(-D99/20)-1)</f>
        <v>161.876935416204</v>
      </c>
      <c r="O99" s="3" t="n">
        <f aca="false">2*$O$1*(10^(-D99/20)-1)</f>
        <v>178.064628957825</v>
      </c>
    </row>
    <row r="100" customFormat="false" ht="12.75" hidden="false" customHeight="false" outlineLevel="0" collapsed="false">
      <c r="A100" s="3" t="n">
        <f aca="false">'raw S-parameter'!A103*0.000001</f>
        <v>43.812745</v>
      </c>
      <c r="B100" s="3" t="n">
        <f aca="false">'raw S-parameter'!B103</f>
        <v>-0.9840652</v>
      </c>
      <c r="C100" s="3" t="n">
        <f aca="false">'raw S-parameter'!C103</f>
        <v>21.32836</v>
      </c>
      <c r="D100" s="3" t="n">
        <f aca="false">'raw S-parameter'!D103</f>
        <v>-8.807625</v>
      </c>
      <c r="E100" s="3" t="n">
        <f aca="false">'raw S-parameter'!E103</f>
        <v>-64.04956</v>
      </c>
      <c r="F100" s="3" t="n">
        <f aca="false">'raw S-parameter'!F103</f>
        <v>-8.825958</v>
      </c>
      <c r="G100" s="3" t="n">
        <f aca="false">'raw S-parameter'!G103</f>
        <v>-63.97564</v>
      </c>
      <c r="H100" s="3" t="n">
        <f aca="false">'raw S-parameter'!H103</f>
        <v>-0.757467</v>
      </c>
      <c r="I100" s="3" t="n">
        <f aca="false">'raw S-parameter'!I103</f>
        <v>21.52898</v>
      </c>
      <c r="J100" s="3" t="n">
        <f aca="false">2*$K$1*(10^(-D100/20)-1)</f>
        <v>175.664759367739</v>
      </c>
      <c r="K100" s="3" t="n">
        <f aca="false">J100*COS(E100*PI()/180)</f>
        <v>76.8697637932624</v>
      </c>
      <c r="L100" s="3" t="n">
        <f aca="false">J100*-SIN(E100*PI()/180)</f>
        <v>157.95299015243</v>
      </c>
      <c r="M100" s="3" t="n">
        <f aca="false">2*$M$1*(10^(-D100/20)-1)</f>
        <v>158.098283430965</v>
      </c>
      <c r="N100" s="3" t="n">
        <f aca="false">2*$N$1*(10^(-D100/20)-1)</f>
        <v>175.664759367739</v>
      </c>
      <c r="O100" s="3" t="n">
        <f aca="false">2*$O$1*(10^(-D100/20)-1)</f>
        <v>193.231235304513</v>
      </c>
    </row>
    <row r="101" customFormat="false" ht="12.75" hidden="false" customHeight="false" outlineLevel="0" collapsed="false">
      <c r="A101" s="3" t="n">
        <f aca="false">'raw S-parameter'!A104*0.000001</f>
        <v>46.041005</v>
      </c>
      <c r="B101" s="3" t="n">
        <f aca="false">'raw S-parameter'!B104</f>
        <v>-0.9311161</v>
      </c>
      <c r="C101" s="3" t="n">
        <f aca="false">'raw S-parameter'!C104</f>
        <v>20.34448</v>
      </c>
      <c r="D101" s="3" t="n">
        <f aca="false">'raw S-parameter'!D104</f>
        <v>-9.223763</v>
      </c>
      <c r="E101" s="3" t="n">
        <f aca="false">'raw S-parameter'!E104</f>
        <v>-64.66151</v>
      </c>
      <c r="F101" s="3" t="n">
        <f aca="false">'raw S-parameter'!F104</f>
        <v>-9.270342</v>
      </c>
      <c r="G101" s="3" t="n">
        <f aca="false">'raw S-parameter'!G104</f>
        <v>-64.6435</v>
      </c>
      <c r="H101" s="3" t="n">
        <f aca="false">'raw S-parameter'!H104</f>
        <v>-0.7136782</v>
      </c>
      <c r="I101" s="3" t="n">
        <f aca="false">'raw S-parameter'!I104</f>
        <v>20.32996</v>
      </c>
      <c r="J101" s="3" t="n">
        <f aca="false">2*$K$1*(10^(-D101/20)-1)</f>
        <v>189.193248692943</v>
      </c>
      <c r="K101" s="3" t="n">
        <f aca="false">J101*COS(E101*PI()/180)</f>
        <v>80.9681092954539</v>
      </c>
      <c r="L101" s="3" t="n">
        <f aca="false">J101*-SIN(E101*PI()/180)</f>
        <v>170.991960711927</v>
      </c>
      <c r="M101" s="3" t="n">
        <f aca="false">2*$M$1*(10^(-D101/20)-1)</f>
        <v>170.273923823649</v>
      </c>
      <c r="N101" s="3" t="n">
        <f aca="false">2*$N$1*(10^(-D101/20)-1)</f>
        <v>189.193248692943</v>
      </c>
      <c r="O101" s="3" t="n">
        <f aca="false">2*$O$1*(10^(-D101/20)-1)</f>
        <v>208.112573562238</v>
      </c>
    </row>
    <row r="102" customFormat="false" ht="12.75" hidden="false" customHeight="false" outlineLevel="0" collapsed="false">
      <c r="A102" s="3" t="n">
        <f aca="false">'raw S-parameter'!A105*0.000001</f>
        <v>48.269265</v>
      </c>
      <c r="B102" s="3" t="n">
        <f aca="false">'raw S-parameter'!B105</f>
        <v>-0.8660642</v>
      </c>
      <c r="C102" s="3" t="n">
        <f aca="false">'raw S-parameter'!C105</f>
        <v>19.5262</v>
      </c>
      <c r="D102" s="3" t="n">
        <f aca="false">'raw S-parameter'!D105</f>
        <v>-9.625245</v>
      </c>
      <c r="E102" s="3" t="n">
        <f aca="false">'raw S-parameter'!E105</f>
        <v>-65.06312</v>
      </c>
      <c r="F102" s="3" t="n">
        <f aca="false">'raw S-parameter'!F105</f>
        <v>-9.645702</v>
      </c>
      <c r="G102" s="3" t="n">
        <f aca="false">'raw S-parameter'!G105</f>
        <v>-65.07208</v>
      </c>
      <c r="H102" s="3" t="n">
        <f aca="false">'raw S-parameter'!H105</f>
        <v>-0.6758746</v>
      </c>
      <c r="I102" s="3" t="n">
        <f aca="false">'raw S-parameter'!I105</f>
        <v>19.4721</v>
      </c>
      <c r="J102" s="3" t="n">
        <f aca="false">2*$K$1*(10^(-D102/20)-1)</f>
        <v>202.874179065141</v>
      </c>
      <c r="K102" s="3" t="n">
        <f aca="false">J102*COS(E102*PI()/180)</f>
        <v>85.535724113874</v>
      </c>
      <c r="L102" s="3" t="n">
        <f aca="false">J102*-SIN(E102*PI()/180)</f>
        <v>183.960790473596</v>
      </c>
      <c r="M102" s="3" t="n">
        <f aca="false">2*$M$1*(10^(-D102/20)-1)</f>
        <v>182.586761158627</v>
      </c>
      <c r="N102" s="3" t="n">
        <f aca="false">2*$N$1*(10^(-D102/20)-1)</f>
        <v>202.874179065141</v>
      </c>
      <c r="O102" s="3" t="n">
        <f aca="false">2*$O$1*(10^(-D102/20)-1)</f>
        <v>223.161596971656</v>
      </c>
    </row>
    <row r="103" customFormat="false" ht="12.75" hidden="false" customHeight="false" outlineLevel="0" collapsed="false">
      <c r="A103" s="3" t="n">
        <f aca="false">'raw S-parameter'!A106*0.000001</f>
        <v>50.497525</v>
      </c>
      <c r="B103" s="3" t="n">
        <f aca="false">'raw S-parameter'!B106</f>
        <v>-0.8368963</v>
      </c>
      <c r="C103" s="3" t="n">
        <f aca="false">'raw S-parameter'!C106</f>
        <v>18.71175</v>
      </c>
      <c r="D103" s="3" t="n">
        <f aca="false">'raw S-parameter'!D106</f>
        <v>-10.01302</v>
      </c>
      <c r="E103" s="3" t="n">
        <f aca="false">'raw S-parameter'!E106</f>
        <v>-65.36689</v>
      </c>
      <c r="F103" s="3" t="n">
        <f aca="false">'raw S-parameter'!F106</f>
        <v>-10.04303</v>
      </c>
      <c r="G103" s="3" t="n">
        <f aca="false">'raw S-parameter'!G106</f>
        <v>-65.3689</v>
      </c>
      <c r="H103" s="3" t="n">
        <f aca="false">'raw S-parameter'!H106</f>
        <v>-0.6336597</v>
      </c>
      <c r="I103" s="3" t="n">
        <f aca="false">'raw S-parameter'!I106</f>
        <v>18.66976</v>
      </c>
      <c r="J103" s="3" t="n">
        <f aca="false">2*$K$1*(10^(-D103/20)-1)</f>
        <v>216.70214148072</v>
      </c>
      <c r="K103" s="3" t="n">
        <f aca="false">J103*COS(E103*PI()/180)</f>
        <v>90.3227854469995</v>
      </c>
      <c r="L103" s="3" t="n">
        <f aca="false">J103*-SIN(E103*PI()/180)</f>
        <v>196.981249238158</v>
      </c>
      <c r="M103" s="3" t="n">
        <f aca="false">2*$M$1*(10^(-D103/20)-1)</f>
        <v>195.031927332648</v>
      </c>
      <c r="N103" s="3" t="n">
        <f aca="false">2*$N$1*(10^(-D103/20)-1)</f>
        <v>216.70214148072</v>
      </c>
      <c r="O103" s="3" t="n">
        <f aca="false">2*$O$1*(10^(-D103/20)-1)</f>
        <v>238.372355628792</v>
      </c>
    </row>
    <row r="104" customFormat="false" ht="12.75" hidden="false" customHeight="false" outlineLevel="0" collapsed="false">
      <c r="A104" s="3" t="n">
        <f aca="false">'raw S-parameter'!A107*0.000001</f>
        <v>53.153465</v>
      </c>
      <c r="B104" s="3" t="n">
        <f aca="false">'raw S-parameter'!B107</f>
        <v>-0.8067561</v>
      </c>
      <c r="C104" s="3" t="n">
        <f aca="false">'raw S-parameter'!C107</f>
        <v>17.80728</v>
      </c>
      <c r="D104" s="3" t="n">
        <f aca="false">'raw S-parameter'!D107</f>
        <v>-10.45796</v>
      </c>
      <c r="E104" s="3" t="n">
        <f aca="false">'raw S-parameter'!E107</f>
        <v>-65.74419</v>
      </c>
      <c r="F104" s="3" t="n">
        <f aca="false">'raw S-parameter'!F107</f>
        <v>-10.50286</v>
      </c>
      <c r="G104" s="3" t="n">
        <f aca="false">'raw S-parameter'!G107</f>
        <v>-65.74588</v>
      </c>
      <c r="H104" s="3" t="n">
        <f aca="false">'raw S-parameter'!H107</f>
        <v>-0.5973846</v>
      </c>
      <c r="I104" s="3" t="n">
        <f aca="false">'raw S-parameter'!I107</f>
        <v>17.68006</v>
      </c>
      <c r="J104" s="3" t="n">
        <f aca="false">2*$K$1*(10^(-D104/20)-1)</f>
        <v>233.348112204434</v>
      </c>
      <c r="K104" s="3" t="n">
        <f aca="false">J104*COS(E104*PI()/180)</f>
        <v>95.8620428398509</v>
      </c>
      <c r="L104" s="3" t="n">
        <f aca="false">J104*-SIN(E104*PI()/180)</f>
        <v>212.748231983121</v>
      </c>
      <c r="M104" s="3" t="n">
        <f aca="false">2*$M$1*(10^(-D104/20)-1)</f>
        <v>210.013300983991</v>
      </c>
      <c r="N104" s="3" t="n">
        <f aca="false">2*$N$1*(10^(-D104/20)-1)</f>
        <v>233.348112204434</v>
      </c>
      <c r="O104" s="3" t="n">
        <f aca="false">2*$O$1*(10^(-D104/20)-1)</f>
        <v>256.682923424878</v>
      </c>
    </row>
    <row r="105" customFormat="false" ht="12.75" hidden="false" customHeight="false" outlineLevel="0" collapsed="false">
      <c r="A105" s="3" t="n">
        <f aca="false">'raw S-parameter'!A108*0.000001</f>
        <v>56.259048</v>
      </c>
      <c r="B105" s="3" t="n">
        <f aca="false">'raw S-parameter'!B108</f>
        <v>-0.7817891</v>
      </c>
      <c r="C105" s="3" t="n">
        <f aca="false">'raw S-parameter'!C108</f>
        <v>16.78437</v>
      </c>
      <c r="D105" s="3" t="n">
        <f aca="false">'raw S-parameter'!D108</f>
        <v>-10.95329</v>
      </c>
      <c r="E105" s="3" t="n">
        <f aca="false">'raw S-parameter'!E108</f>
        <v>-65.83044</v>
      </c>
      <c r="F105" s="3" t="n">
        <f aca="false">'raw S-parameter'!F108</f>
        <v>-10.99598</v>
      </c>
      <c r="G105" s="3" t="n">
        <f aca="false">'raw S-parameter'!G108</f>
        <v>-65.74247</v>
      </c>
      <c r="H105" s="3" t="n">
        <f aca="false">'raw S-parameter'!H108</f>
        <v>-0.5800422</v>
      </c>
      <c r="I105" s="3" t="n">
        <f aca="false">'raw S-parameter'!I108</f>
        <v>16.68279</v>
      </c>
      <c r="J105" s="3" t="n">
        <f aca="false">2*$K$1*(10^(-D105/20)-1)</f>
        <v>252.910435043402</v>
      </c>
      <c r="K105" s="3" t="n">
        <f aca="false">J105*COS(E105*PI()/180)</f>
        <v>103.5512404423</v>
      </c>
      <c r="L105" s="3" t="n">
        <f aca="false">J105*-SIN(E105*PI()/180)</f>
        <v>230.739742473428</v>
      </c>
      <c r="M105" s="3" t="n">
        <f aca="false">2*$M$1*(10^(-D105/20)-1)</f>
        <v>227.619391539062</v>
      </c>
      <c r="N105" s="3" t="n">
        <f aca="false">2*$N$1*(10^(-D105/20)-1)</f>
        <v>252.910435043402</v>
      </c>
      <c r="O105" s="3" t="n">
        <f aca="false">2*$O$1*(10^(-D105/20)-1)</f>
        <v>278.201478547743</v>
      </c>
    </row>
    <row r="106" customFormat="false" ht="12.75" hidden="false" customHeight="false" outlineLevel="0" collapsed="false">
      <c r="A106" s="3" t="n">
        <f aca="false">'raw S-parameter'!A109*0.000001</f>
        <v>59.364631</v>
      </c>
      <c r="B106" s="3" t="n">
        <f aca="false">'raw S-parameter'!B109</f>
        <v>-0.7652839</v>
      </c>
      <c r="C106" s="3" t="n">
        <f aca="false">'raw S-parameter'!C109</f>
        <v>15.86818</v>
      </c>
      <c r="D106" s="3" t="n">
        <f aca="false">'raw S-parameter'!D109</f>
        <v>-11.43817</v>
      </c>
      <c r="E106" s="3" t="n">
        <f aca="false">'raw S-parameter'!E109</f>
        <v>-65.85772</v>
      </c>
      <c r="F106" s="3" t="n">
        <f aca="false">'raw S-parameter'!F109</f>
        <v>-11.4628</v>
      </c>
      <c r="G106" s="3" t="n">
        <f aca="false">'raw S-parameter'!G109</f>
        <v>-65.72755</v>
      </c>
      <c r="H106" s="3" t="n">
        <f aca="false">'raw S-parameter'!H109</f>
        <v>-0.5581552</v>
      </c>
      <c r="I106" s="3" t="n">
        <f aca="false">'raw S-parameter'!I109</f>
        <v>15.86382</v>
      </c>
      <c r="J106" s="3" t="n">
        <f aca="false">2*$K$1*(10^(-D106/20)-1)</f>
        <v>273.171527296394</v>
      </c>
      <c r="K106" s="3" t="n">
        <f aca="false">J106*COS(E106*PI()/180)</f>
        <v>111.728234373402</v>
      </c>
      <c r="L106" s="3" t="n">
        <f aca="false">J106*-SIN(E106*PI()/180)</f>
        <v>249.277927160122</v>
      </c>
      <c r="M106" s="3" t="n">
        <f aca="false">2*$M$1*(10^(-D106/20)-1)</f>
        <v>245.854374566755</v>
      </c>
      <c r="N106" s="3" t="n">
        <f aca="false">2*$N$1*(10^(-D106/20)-1)</f>
        <v>273.171527296394</v>
      </c>
      <c r="O106" s="3" t="n">
        <f aca="false">2*$O$1*(10^(-D106/20)-1)</f>
        <v>300.488680026034</v>
      </c>
    </row>
    <row r="107" customFormat="false" ht="12.75" hidden="false" customHeight="false" outlineLevel="0" collapsed="false">
      <c r="A107" s="3" t="n">
        <f aca="false">'raw S-parameter'!A110*0.000001</f>
        <v>62.470215</v>
      </c>
      <c r="B107" s="3" t="n">
        <f aca="false">'raw S-parameter'!B110</f>
        <v>-0.7527855</v>
      </c>
      <c r="C107" s="3" t="n">
        <f aca="false">'raw S-parameter'!C110</f>
        <v>15.03017</v>
      </c>
      <c r="D107" s="3" t="n">
        <f aca="false">'raw S-parameter'!D110</f>
        <v>-11.89264</v>
      </c>
      <c r="E107" s="3" t="n">
        <f aca="false">'raw S-parameter'!E110</f>
        <v>-65.75945</v>
      </c>
      <c r="F107" s="3" t="n">
        <f aca="false">'raw S-parameter'!F110</f>
        <v>-11.92232</v>
      </c>
      <c r="G107" s="3" t="n">
        <f aca="false">'raw S-parameter'!G110</f>
        <v>-65.68985</v>
      </c>
      <c r="H107" s="3" t="n">
        <f aca="false">'raw S-parameter'!H110</f>
        <v>-0.5396481</v>
      </c>
      <c r="I107" s="3" t="n">
        <f aca="false">'raw S-parameter'!I110</f>
        <v>15.02204</v>
      </c>
      <c r="J107" s="3" t="n">
        <f aca="false">2*$K$1*(10^(-D107/20)-1)</f>
        <v>293.216741527544</v>
      </c>
      <c r="K107" s="3" t="n">
        <f aca="false">J107*COS(E107*PI()/180)</f>
        <v>120.385548014482</v>
      </c>
      <c r="L107" s="3" t="n">
        <f aca="false">J107*-SIN(E107*PI()/180)</f>
        <v>267.363754726184</v>
      </c>
      <c r="M107" s="3" t="n">
        <f aca="false">2*$M$1*(10^(-D107/20)-1)</f>
        <v>263.895067374789</v>
      </c>
      <c r="N107" s="3" t="n">
        <f aca="false">2*$N$1*(10^(-D107/20)-1)</f>
        <v>293.216741527544</v>
      </c>
      <c r="O107" s="3" t="n">
        <f aca="false">2*$O$1*(10^(-D107/20)-1)</f>
        <v>322.538415680298</v>
      </c>
    </row>
    <row r="108" customFormat="false" ht="12.75" hidden="false" customHeight="false" outlineLevel="0" collapsed="false">
      <c r="A108" s="3" t="n">
        <f aca="false">'raw S-parameter'!A111*0.000001</f>
        <v>65.575798</v>
      </c>
      <c r="B108" s="3" t="n">
        <f aca="false">'raw S-parameter'!B111</f>
        <v>-0.7430215</v>
      </c>
      <c r="C108" s="3" t="n">
        <f aca="false">'raw S-parameter'!C111</f>
        <v>14.19938</v>
      </c>
      <c r="D108" s="3" t="n">
        <f aca="false">'raw S-parameter'!D111</f>
        <v>-12.31187</v>
      </c>
      <c r="E108" s="3" t="n">
        <f aca="false">'raw S-parameter'!E111</f>
        <v>-65.64064</v>
      </c>
      <c r="F108" s="3" t="n">
        <f aca="false">'raw S-parameter'!F111</f>
        <v>-12.36662</v>
      </c>
      <c r="G108" s="3" t="n">
        <f aca="false">'raw S-parameter'!G111</f>
        <v>-65.46191</v>
      </c>
      <c r="H108" s="3" t="n">
        <f aca="false">'raw S-parameter'!H111</f>
        <v>-0.5317607</v>
      </c>
      <c r="I108" s="3" t="n">
        <f aca="false">'raw S-parameter'!I111</f>
        <v>14.23442</v>
      </c>
      <c r="J108" s="3" t="n">
        <f aca="false">2*$K$1*(10^(-D108/20)-1)</f>
        <v>312.661070059732</v>
      </c>
      <c r="K108" s="3" t="n">
        <f aca="false">J108*COS(E108*PI()/180)</f>
        <v>128.959677318224</v>
      </c>
      <c r="L108" s="3" t="n">
        <f aca="false">J108*-SIN(E108*PI()/180)</f>
        <v>284.826870847672</v>
      </c>
      <c r="M108" s="3" t="n">
        <f aca="false">2*$M$1*(10^(-D108/20)-1)</f>
        <v>281.394963053759</v>
      </c>
      <c r="N108" s="3" t="n">
        <f aca="false">2*$N$1*(10^(-D108/20)-1)</f>
        <v>312.661070059732</v>
      </c>
      <c r="O108" s="3" t="n">
        <f aca="false">2*$O$1*(10^(-D108/20)-1)</f>
        <v>343.927177065706</v>
      </c>
    </row>
    <row r="109" customFormat="false" ht="12.75" hidden="false" customHeight="false" outlineLevel="0" collapsed="false">
      <c r="A109" s="3" t="n">
        <f aca="false">'raw S-parameter'!A112*0.000001</f>
        <v>68.681381</v>
      </c>
      <c r="B109" s="3" t="n">
        <f aca="false">'raw S-parameter'!B112</f>
        <v>-0.7328873</v>
      </c>
      <c r="C109" s="3" t="n">
        <f aca="false">'raw S-parameter'!C112</f>
        <v>13.46193</v>
      </c>
      <c r="D109" s="3" t="n">
        <f aca="false">'raw S-parameter'!D112</f>
        <v>-12.72409</v>
      </c>
      <c r="E109" s="3" t="n">
        <f aca="false">'raw S-parameter'!E112</f>
        <v>-65.31629</v>
      </c>
      <c r="F109" s="3" t="n">
        <f aca="false">'raw S-parameter'!F112</f>
        <v>-12.775</v>
      </c>
      <c r="G109" s="3" t="n">
        <f aca="false">'raw S-parameter'!G112</f>
        <v>-65.28294</v>
      </c>
      <c r="H109" s="3" t="n">
        <f aca="false">'raw S-parameter'!H112</f>
        <v>-0.5313705</v>
      </c>
      <c r="I109" s="3" t="n">
        <f aca="false">'raw S-parameter'!I112</f>
        <v>13.51215</v>
      </c>
      <c r="J109" s="3" t="n">
        <f aca="false">2*$K$1*(10^(-D109/20)-1)</f>
        <v>332.717540521989</v>
      </c>
      <c r="K109" s="3" t="n">
        <f aca="false">J109*COS(E109*PI()/180)</f>
        <v>138.945757930175</v>
      </c>
      <c r="L109" s="3" t="n">
        <f aca="false">J109*-SIN(E109*PI()/180)</f>
        <v>302.316122832063</v>
      </c>
      <c r="M109" s="3" t="n">
        <f aca="false">2*$M$1*(10^(-D109/20)-1)</f>
        <v>299.44578646979</v>
      </c>
      <c r="N109" s="3" t="n">
        <f aca="false">2*$N$1*(10^(-D109/20)-1)</f>
        <v>332.717540521989</v>
      </c>
      <c r="O109" s="3" t="n">
        <f aca="false">2*$O$1*(10^(-D109/20)-1)</f>
        <v>365.989294574188</v>
      </c>
    </row>
    <row r="110" customFormat="false" ht="12.75" hidden="false" customHeight="false" outlineLevel="0" collapsed="false">
      <c r="A110" s="3" t="n">
        <f aca="false">'raw S-parameter'!A113*0.000001</f>
        <v>72.293709</v>
      </c>
      <c r="B110" s="3" t="n">
        <f aca="false">'raw S-parameter'!B113</f>
        <v>-0.7122595</v>
      </c>
      <c r="C110" s="3" t="n">
        <f aca="false">'raw S-parameter'!C113</f>
        <v>12.59286</v>
      </c>
      <c r="D110" s="3" t="n">
        <f aca="false">'raw S-parameter'!D113</f>
        <v>-13.16738</v>
      </c>
      <c r="E110" s="3" t="n">
        <f aca="false">'raw S-parameter'!E113</f>
        <v>-65.05556</v>
      </c>
      <c r="F110" s="3" t="n">
        <f aca="false">'raw S-parameter'!F113</f>
        <v>-13.207</v>
      </c>
      <c r="G110" s="3" t="n">
        <f aca="false">'raw S-parameter'!G113</f>
        <v>-64.92457</v>
      </c>
      <c r="H110" s="3" t="n">
        <f aca="false">'raw S-parameter'!H113</f>
        <v>-0.4955298</v>
      </c>
      <c r="I110" s="3" t="n">
        <f aca="false">'raw S-parameter'!I113</f>
        <v>12.84188</v>
      </c>
      <c r="J110" s="3" t="n">
        <f aca="false">2*$K$1*(10^(-D110/20)-1)</f>
        <v>355.374806806633</v>
      </c>
      <c r="K110" s="3" t="n">
        <f aca="false">J110*COS(E110*PI()/180)</f>
        <v>149.875491004077</v>
      </c>
      <c r="L110" s="3" t="n">
        <f aca="false">J110*-SIN(E110*PI()/180)</f>
        <v>322.224441203858</v>
      </c>
      <c r="M110" s="3" t="n">
        <f aca="false">2*$M$1*(10^(-D110/20)-1)</f>
        <v>319.837326125969</v>
      </c>
      <c r="N110" s="3" t="n">
        <f aca="false">2*$N$1*(10^(-D110/20)-1)</f>
        <v>355.374806806633</v>
      </c>
      <c r="O110" s="3" t="n">
        <f aca="false">2*$O$1*(10^(-D110/20)-1)</f>
        <v>390.912287487296</v>
      </c>
    </row>
    <row r="111" customFormat="false" ht="12.75" hidden="false" customHeight="false" outlineLevel="0" collapsed="false">
      <c r="A111" s="3" t="n">
        <f aca="false">'raw S-parameter'!A114*0.000001</f>
        <v>76.517595</v>
      </c>
      <c r="B111" s="3" t="n">
        <f aca="false">'raw S-parameter'!B114</f>
        <v>-0.7237962</v>
      </c>
      <c r="C111" s="3" t="n">
        <f aca="false">'raw S-parameter'!C114</f>
        <v>11.68175</v>
      </c>
      <c r="D111" s="3" t="n">
        <f aca="false">'raw S-parameter'!D114</f>
        <v>-13.67458</v>
      </c>
      <c r="E111" s="3" t="n">
        <f aca="false">'raw S-parameter'!E114</f>
        <v>-64.47033</v>
      </c>
      <c r="F111" s="3" t="n">
        <f aca="false">'raw S-parameter'!F114</f>
        <v>-13.72816</v>
      </c>
      <c r="G111" s="3" t="n">
        <f aca="false">'raw S-parameter'!G114</f>
        <v>-64.41086</v>
      </c>
      <c r="H111" s="3" t="n">
        <f aca="false">'raw S-parameter'!H114</f>
        <v>-0.5221568</v>
      </c>
      <c r="I111" s="3" t="n">
        <f aca="false">'raw S-parameter'!I114</f>
        <v>12.02749</v>
      </c>
      <c r="J111" s="3" t="n">
        <f aca="false">2*$K$1*(10^(-D111/20)-1)</f>
        <v>382.757467103052</v>
      </c>
      <c r="K111" s="3" t="n">
        <f aca="false">J111*COS(E111*PI()/180)</f>
        <v>164.960213428152</v>
      </c>
      <c r="L111" s="3" t="n">
        <f aca="false">J111*-SIN(E111*PI()/180)</f>
        <v>345.385880731802</v>
      </c>
      <c r="M111" s="3" t="n">
        <f aca="false">2*$M$1*(10^(-D111/20)-1)</f>
        <v>344.481720392747</v>
      </c>
      <c r="N111" s="3" t="n">
        <f aca="false">2*$N$1*(10^(-D111/20)-1)</f>
        <v>382.757467103052</v>
      </c>
      <c r="O111" s="3" t="n">
        <f aca="false">2*$O$1*(10^(-D111/20)-1)</f>
        <v>421.033213813357</v>
      </c>
    </row>
    <row r="112" customFormat="false" ht="12.75" hidden="false" customHeight="false" outlineLevel="0" collapsed="false">
      <c r="A112" s="3" t="n">
        <f aca="false">'raw S-parameter'!A115*0.000001</f>
        <v>80.74148</v>
      </c>
      <c r="B112" s="3" t="n">
        <f aca="false">'raw S-parameter'!B115</f>
        <v>-0.7197667</v>
      </c>
      <c r="C112" s="3" t="n">
        <f aca="false">'raw S-parameter'!C115</f>
        <v>10.88063</v>
      </c>
      <c r="D112" s="3" t="n">
        <f aca="false">'raw S-parameter'!D115</f>
        <v>-14.1248</v>
      </c>
      <c r="E112" s="3" t="n">
        <f aca="false">'raw S-parameter'!E115</f>
        <v>-63.80527</v>
      </c>
      <c r="F112" s="3" t="n">
        <f aca="false">'raw S-parameter'!F115</f>
        <v>-14.1992</v>
      </c>
      <c r="G112" s="3" t="n">
        <f aca="false">'raw S-parameter'!G115</f>
        <v>-63.75532</v>
      </c>
      <c r="H112" s="3" t="n">
        <f aca="false">'raw S-parameter'!H115</f>
        <v>-0.524002</v>
      </c>
      <c r="I112" s="3" t="n">
        <f aca="false">'raw S-parameter'!I115</f>
        <v>11.31643</v>
      </c>
      <c r="J112" s="3" t="n">
        <f aca="false">2*$K$1*(10^(-D112/20)-1)</f>
        <v>408.440339453845</v>
      </c>
      <c r="K112" s="3" t="n">
        <f aca="false">J112*COS(E112*PI()/180)</f>
        <v>180.295091533562</v>
      </c>
      <c r="L112" s="3" t="n">
        <f aca="false">J112*-SIN(E112*PI()/180)</f>
        <v>366.493097973313</v>
      </c>
      <c r="M112" s="3" t="n">
        <f aca="false">2*$M$1*(10^(-D112/20)-1)</f>
        <v>367.59630550846</v>
      </c>
      <c r="N112" s="3" t="n">
        <f aca="false">2*$N$1*(10^(-D112/20)-1)</f>
        <v>408.440339453845</v>
      </c>
      <c r="O112" s="3" t="n">
        <f aca="false">2*$O$1*(10^(-D112/20)-1)</f>
        <v>449.284373399229</v>
      </c>
    </row>
    <row r="113" customFormat="false" ht="12.75" hidden="false" customHeight="false" outlineLevel="0" collapsed="false">
      <c r="A113" s="3" t="n">
        <f aca="false">'raw S-parameter'!A116*0.000001</f>
        <v>84.965365</v>
      </c>
      <c r="B113" s="3" t="n">
        <f aca="false">'raw S-parameter'!B116</f>
        <v>-0.7249132</v>
      </c>
      <c r="C113" s="3" t="n">
        <f aca="false">'raw S-parameter'!C116</f>
        <v>10.04425</v>
      </c>
      <c r="D113" s="3" t="n">
        <f aca="false">'raw S-parameter'!D116</f>
        <v>-14.57283</v>
      </c>
      <c r="E113" s="3" t="n">
        <f aca="false">'raw S-parameter'!E116</f>
        <v>-63.11905</v>
      </c>
      <c r="F113" s="3" t="n">
        <f aca="false">'raw S-parameter'!F116</f>
        <v>-14.63291</v>
      </c>
      <c r="G113" s="3" t="n">
        <f aca="false">'raw S-parameter'!G116</f>
        <v>-63.17489</v>
      </c>
      <c r="H113" s="3" t="n">
        <f aca="false">'raw S-parameter'!H116</f>
        <v>-0.508044</v>
      </c>
      <c r="I113" s="3" t="n">
        <f aca="false">'raw S-parameter'!I116</f>
        <v>10.63406</v>
      </c>
      <c r="J113" s="3" t="n">
        <f aca="false">2*$K$1*(10^(-D113/20)-1)</f>
        <v>435.354552325591</v>
      </c>
      <c r="K113" s="3" t="n">
        <f aca="false">J113*COS(E113*PI()/180)</f>
        <v>196.840412683572</v>
      </c>
      <c r="L113" s="3" t="n">
        <f aca="false">J113*-SIN(E113*PI()/180)</f>
        <v>388.313582256888</v>
      </c>
      <c r="M113" s="3" t="n">
        <f aca="false">2*$M$1*(10^(-D113/20)-1)</f>
        <v>391.819097093032</v>
      </c>
      <c r="N113" s="3" t="n">
        <f aca="false">2*$N$1*(10^(-D113/20)-1)</f>
        <v>435.354552325591</v>
      </c>
      <c r="O113" s="3" t="n">
        <f aca="false">2*$O$1*(10^(-D113/20)-1)</f>
        <v>478.89000755815</v>
      </c>
    </row>
    <row r="114" customFormat="false" ht="12.75" hidden="false" customHeight="false" outlineLevel="0" collapsed="false">
      <c r="A114" s="3" t="n">
        <f aca="false">'raw S-parameter'!A117*0.000001</f>
        <v>89.18925</v>
      </c>
      <c r="B114" s="3" t="n">
        <f aca="false">'raw S-parameter'!B117</f>
        <v>-0.7142169</v>
      </c>
      <c r="C114" s="3" t="n">
        <f aca="false">'raw S-parameter'!C117</f>
        <v>9.316696</v>
      </c>
      <c r="D114" s="3" t="n">
        <f aca="false">'raw S-parameter'!D117</f>
        <v>-14.98702</v>
      </c>
      <c r="E114" s="3" t="n">
        <f aca="false">'raw S-parameter'!E117</f>
        <v>-62.48097</v>
      </c>
      <c r="F114" s="3" t="n">
        <f aca="false">'raw S-parameter'!F117</f>
        <v>-15.06584</v>
      </c>
      <c r="G114" s="3" t="n">
        <f aca="false">'raw S-parameter'!G117</f>
        <v>-62.36982</v>
      </c>
      <c r="H114" s="3" t="n">
        <f aca="false">'raw S-parameter'!H117</f>
        <v>-0.5284671</v>
      </c>
      <c r="I114" s="3" t="n">
        <f aca="false">'raw S-parameter'!I117</f>
        <v>10.04567</v>
      </c>
      <c r="J114" s="3" t="n">
        <f aca="false">2*$K$1*(10^(-D114/20)-1)</f>
        <v>461.501602427705</v>
      </c>
      <c r="K114" s="3" t="n">
        <f aca="false">J114*COS(E114*PI()/180)</f>
        <v>213.233675404764</v>
      </c>
      <c r="L114" s="3" t="n">
        <f aca="false">J114*-SIN(E114*PI()/180)</f>
        <v>409.286120845449</v>
      </c>
      <c r="M114" s="3" t="n">
        <f aca="false">2*$M$1*(10^(-D114/20)-1)</f>
        <v>415.351442184934</v>
      </c>
      <c r="N114" s="3" t="n">
        <f aca="false">2*$N$1*(10^(-D114/20)-1)</f>
        <v>461.501602427705</v>
      </c>
      <c r="O114" s="3" t="n">
        <f aca="false">2*$O$1*(10^(-D114/20)-1)</f>
        <v>507.651762670475</v>
      </c>
    </row>
    <row r="115" customFormat="false" ht="12.75" hidden="false" customHeight="false" outlineLevel="0" collapsed="false">
      <c r="A115" s="3" t="n">
        <f aca="false">'raw S-parameter'!A118*0.000001</f>
        <v>93.413136</v>
      </c>
      <c r="B115" s="3" t="n">
        <f aca="false">'raw S-parameter'!B118</f>
        <v>-0.7325445</v>
      </c>
      <c r="C115" s="3" t="n">
        <f aca="false">'raw S-parameter'!C118</f>
        <v>8.603345</v>
      </c>
      <c r="D115" s="3" t="n">
        <f aca="false">'raw S-parameter'!D118</f>
        <v>-15.40177</v>
      </c>
      <c r="E115" s="3" t="n">
        <f aca="false">'raw S-parameter'!E118</f>
        <v>-61.73181</v>
      </c>
      <c r="F115" s="3" t="n">
        <f aca="false">'raw S-parameter'!F118</f>
        <v>-15.42083</v>
      </c>
      <c r="G115" s="3" t="n">
        <f aca="false">'raw S-parameter'!G118</f>
        <v>-61.57089</v>
      </c>
      <c r="H115" s="3" t="n">
        <f aca="false">'raw S-parameter'!H118</f>
        <v>-0.5003734</v>
      </c>
      <c r="I115" s="3" t="n">
        <f aca="false">'raw S-parameter'!I118</f>
        <v>9.449265</v>
      </c>
      <c r="J115" s="3" t="n">
        <f aca="false">2*$K$1*(10^(-D115/20)-1)</f>
        <v>488.963661424648</v>
      </c>
      <c r="K115" s="3" t="n">
        <f aca="false">J115*COS(E115*PI()/180)</f>
        <v>231.572849956214</v>
      </c>
      <c r="L115" s="3" t="n">
        <f aca="false">J115*-SIN(E115*PI()/180)</f>
        <v>430.650063690875</v>
      </c>
      <c r="M115" s="3" t="n">
        <f aca="false">2*$M$1*(10^(-D115/20)-1)</f>
        <v>440.067295282183</v>
      </c>
      <c r="N115" s="3" t="n">
        <f aca="false">2*$N$1*(10^(-D115/20)-1)</f>
        <v>488.963661424648</v>
      </c>
      <c r="O115" s="3" t="n">
        <f aca="false">2*$O$1*(10^(-D115/20)-1)</f>
        <v>537.860027567113</v>
      </c>
    </row>
    <row r="116" customFormat="false" ht="12.75" hidden="false" customHeight="false" outlineLevel="0" collapsed="false">
      <c r="A116" s="3" t="n">
        <f aca="false">'raw S-parameter'!A119*0.000001</f>
        <v>98.326242</v>
      </c>
      <c r="B116" s="3" t="n">
        <f aca="false">'raw S-parameter'!B119</f>
        <v>-0.7312483</v>
      </c>
      <c r="C116" s="3" t="n">
        <f aca="false">'raw S-parameter'!C119</f>
        <v>8.248062</v>
      </c>
      <c r="D116" s="3" t="n">
        <f aca="false">'raw S-parameter'!D119</f>
        <v>-15.8317</v>
      </c>
      <c r="E116" s="3" t="n">
        <f aca="false">'raw S-parameter'!E119</f>
        <v>-60.51738</v>
      </c>
      <c r="F116" s="3" t="n">
        <f aca="false">'raw S-parameter'!F119</f>
        <v>-15.85987</v>
      </c>
      <c r="G116" s="3" t="n">
        <f aca="false">'raw S-parameter'!G119</f>
        <v>-60.56268</v>
      </c>
      <c r="H116" s="3" t="n">
        <f aca="false">'raw S-parameter'!H119</f>
        <v>-0.5086891</v>
      </c>
      <c r="I116" s="3" t="n">
        <f aca="false">'raw S-parameter'!I119</f>
        <v>8.966043</v>
      </c>
      <c r="J116" s="3" t="n">
        <f aca="false">2*$K$1*(10^(-D116/20)-1)</f>
        <v>518.849436747587</v>
      </c>
      <c r="K116" s="3" t="n">
        <f aca="false">J116*COS(E116*PI()/180)</f>
        <v>255.35669249265</v>
      </c>
      <c r="L116" s="3" t="n">
        <f aca="false">J116*-SIN(E116*PI()/180)</f>
        <v>451.661042832456</v>
      </c>
      <c r="M116" s="3" t="n">
        <f aca="false">2*$M$1*(10^(-D116/20)-1)</f>
        <v>466.964493072828</v>
      </c>
      <c r="N116" s="3" t="n">
        <f aca="false">2*$N$1*(10^(-D116/20)-1)</f>
        <v>518.849436747587</v>
      </c>
      <c r="O116" s="3" t="n">
        <f aca="false">2*$O$1*(10^(-D116/20)-1)</f>
        <v>570.734380422345</v>
      </c>
    </row>
    <row r="117" customFormat="false" ht="12.75" hidden="false" customHeight="false" outlineLevel="0" collapsed="false">
      <c r="A117" s="3" t="n">
        <f aca="false">'raw S-parameter'!A120*0.000001</f>
        <v>104.071123</v>
      </c>
      <c r="B117" s="3" t="n">
        <f aca="false">'raw S-parameter'!B120</f>
        <v>-0.742772</v>
      </c>
      <c r="C117" s="3" t="n">
        <f aca="false">'raw S-parameter'!C120</f>
        <v>7.426517</v>
      </c>
      <c r="D117" s="3" t="n">
        <f aca="false">'raw S-parameter'!D120</f>
        <v>-16.29378</v>
      </c>
      <c r="E117" s="3" t="n">
        <f aca="false">'raw S-parameter'!E120</f>
        <v>-59.3803</v>
      </c>
      <c r="F117" s="3" t="n">
        <f aca="false">'raw S-parameter'!F120</f>
        <v>-16.33028</v>
      </c>
      <c r="G117" s="3" t="n">
        <f aca="false">'raw S-parameter'!G120</f>
        <v>-59.26404</v>
      </c>
      <c r="H117" s="3" t="n">
        <f aca="false">'raw S-parameter'!H120</f>
        <v>-0.5170569</v>
      </c>
      <c r="I117" s="3" t="n">
        <f aca="false">'raw S-parameter'!I120</f>
        <v>8.466107</v>
      </c>
      <c r="J117" s="3" t="n">
        <f aca="false">2*$K$1*(10^(-D117/20)-1)</f>
        <v>552.663010694067</v>
      </c>
      <c r="K117" s="3" t="n">
        <f aca="false">J117*COS(E117*PI()/180)</f>
        <v>281.49190472613</v>
      </c>
      <c r="L117" s="3" t="n">
        <f aca="false">J117*-SIN(E117*PI()/180)</f>
        <v>475.603522866563</v>
      </c>
      <c r="M117" s="3" t="n">
        <f aca="false">2*$M$1*(10^(-D117/20)-1)</f>
        <v>497.39670962466</v>
      </c>
      <c r="N117" s="3" t="n">
        <f aca="false">2*$N$1*(10^(-D117/20)-1)</f>
        <v>552.663010694067</v>
      </c>
      <c r="O117" s="3" t="n">
        <f aca="false">2*$O$1*(10^(-D117/20)-1)</f>
        <v>607.929311763473</v>
      </c>
    </row>
    <row r="118" customFormat="false" ht="12.75" hidden="false" customHeight="false" outlineLevel="0" collapsed="false">
      <c r="A118" s="3" t="n">
        <f aca="false">'raw S-parameter'!A121*0.000001</f>
        <v>109.816004</v>
      </c>
      <c r="B118" s="3" t="n">
        <f aca="false">'raw S-parameter'!B121</f>
        <v>-0.7293228</v>
      </c>
      <c r="C118" s="3" t="n">
        <f aca="false">'raw S-parameter'!C121</f>
        <v>6.96846</v>
      </c>
      <c r="D118" s="3" t="n">
        <f aca="false">'raw S-parameter'!D121</f>
        <v>-16.71738</v>
      </c>
      <c r="E118" s="3" t="n">
        <f aca="false">'raw S-parameter'!E121</f>
        <v>-58.11461</v>
      </c>
      <c r="F118" s="3" t="n">
        <f aca="false">'raw S-parameter'!F121</f>
        <v>-16.75267</v>
      </c>
      <c r="G118" s="3" t="n">
        <f aca="false">'raw S-parameter'!G121</f>
        <v>-58.07617</v>
      </c>
      <c r="H118" s="3" t="n">
        <f aca="false">'raw S-parameter'!H121</f>
        <v>-0.519412</v>
      </c>
      <c r="I118" s="3" t="n">
        <f aca="false">'raw S-parameter'!I121</f>
        <v>7.809949</v>
      </c>
      <c r="J118" s="3" t="n">
        <f aca="false">2*$K$1*(10^(-D118/20)-1)</f>
        <v>585.281487893112</v>
      </c>
      <c r="K118" s="3" t="n">
        <f aca="false">J118*COS(E118*PI()/180)</f>
        <v>309.158462137305</v>
      </c>
      <c r="L118" s="3" t="n">
        <f aca="false">J118*-SIN(E118*PI()/180)</f>
        <v>496.966261791756</v>
      </c>
      <c r="M118" s="3" t="n">
        <f aca="false">2*$M$1*(10^(-D118/20)-1)</f>
        <v>526.753339103801</v>
      </c>
      <c r="N118" s="3" t="n">
        <f aca="false">2*$N$1*(10^(-D118/20)-1)</f>
        <v>585.281487893112</v>
      </c>
      <c r="O118" s="3" t="n">
        <f aca="false">2*$O$1*(10^(-D118/20)-1)</f>
        <v>643.809636682423</v>
      </c>
    </row>
    <row r="119" customFormat="false" ht="12.75" hidden="false" customHeight="false" outlineLevel="0" collapsed="false">
      <c r="A119" s="3" t="n">
        <f aca="false">'raw S-parameter'!A122*0.000001</f>
        <v>115.560885</v>
      </c>
      <c r="B119" s="3" t="n">
        <f aca="false">'raw S-parameter'!B122</f>
        <v>-0.7412788</v>
      </c>
      <c r="C119" s="3" t="n">
        <f aca="false">'raw S-parameter'!C122</f>
        <v>6.945812</v>
      </c>
      <c r="D119" s="3" t="n">
        <f aca="false">'raw S-parameter'!D122</f>
        <v>-17.12042</v>
      </c>
      <c r="E119" s="3" t="n">
        <f aca="false">'raw S-parameter'!E122</f>
        <v>-56.54383</v>
      </c>
      <c r="F119" s="3" t="n">
        <f aca="false">'raw S-parameter'!F122</f>
        <v>-17.15674</v>
      </c>
      <c r="G119" s="3" t="n">
        <f aca="false">'raw S-parameter'!G122</f>
        <v>-56.66046</v>
      </c>
      <c r="H119" s="3" t="n">
        <f aca="false">'raw S-parameter'!H122</f>
        <v>-0.5105616</v>
      </c>
      <c r="I119" s="3" t="n">
        <f aca="false">'raw S-parameter'!I122</f>
        <v>7.463828</v>
      </c>
      <c r="J119" s="3" t="n">
        <f aca="false">2*$K$1*(10^(-D119/20)-1)</f>
        <v>617.829000541659</v>
      </c>
      <c r="K119" s="3" t="n">
        <f aca="false">J119*COS(E119*PI()/180)</f>
        <v>340.608460575912</v>
      </c>
      <c r="L119" s="3" t="n">
        <f aca="false">J119*-SIN(E119*PI()/180)</f>
        <v>515.459552723987</v>
      </c>
      <c r="M119" s="3" t="n">
        <f aca="false">2*$M$1*(10^(-D119/20)-1)</f>
        <v>556.046100487493</v>
      </c>
      <c r="N119" s="3" t="n">
        <f aca="false">2*$N$1*(10^(-D119/20)-1)</f>
        <v>617.829000541659</v>
      </c>
      <c r="O119" s="3" t="n">
        <f aca="false">2*$O$1*(10^(-D119/20)-1)</f>
        <v>679.611900595825</v>
      </c>
    </row>
    <row r="120" customFormat="false" ht="12.75" hidden="false" customHeight="false" outlineLevel="0" collapsed="false">
      <c r="A120" s="3" t="n">
        <f aca="false">'raw S-parameter'!A123*0.000001</f>
        <v>121.305766</v>
      </c>
      <c r="B120" s="3" t="n">
        <f aca="false">'raw S-parameter'!B123</f>
        <v>-0.7141296</v>
      </c>
      <c r="C120" s="3" t="n">
        <f aca="false">'raw S-parameter'!C123</f>
        <v>6.812404</v>
      </c>
      <c r="D120" s="3" t="n">
        <f aca="false">'raw S-parameter'!D123</f>
        <v>-17.49177</v>
      </c>
      <c r="E120" s="3" t="n">
        <f aca="false">'raw S-parameter'!E123</f>
        <v>-55.11681</v>
      </c>
      <c r="F120" s="3" t="n">
        <f aca="false">'raw S-parameter'!F123</f>
        <v>-17.52753</v>
      </c>
      <c r="G120" s="3" t="n">
        <f aca="false">'raw S-parameter'!G123</f>
        <v>-55.19245</v>
      </c>
      <c r="H120" s="3" t="n">
        <f aca="false">'raw S-parameter'!H123</f>
        <v>-0.5230192</v>
      </c>
      <c r="I120" s="3" t="n">
        <f aca="false">'raw S-parameter'!I123</f>
        <v>7.031375</v>
      </c>
      <c r="J120" s="3" t="n">
        <f aca="false">2*$K$1*(10^(-D120/20)-1)</f>
        <v>649.184010760839</v>
      </c>
      <c r="K120" s="3" t="n">
        <f aca="false">J120*COS(E120*PI()/180)</f>
        <v>371.271727475001</v>
      </c>
      <c r="L120" s="3" t="n">
        <f aca="false">J120*-SIN(E120*PI()/180)</f>
        <v>532.53843448643</v>
      </c>
      <c r="M120" s="3" t="n">
        <f aca="false">2*$M$1*(10^(-D120/20)-1)</f>
        <v>584.265609684756</v>
      </c>
      <c r="N120" s="3" t="n">
        <f aca="false">2*$N$1*(10^(-D120/20)-1)</f>
        <v>649.184010760839</v>
      </c>
      <c r="O120" s="3" t="n">
        <f aca="false">2*$O$1*(10^(-D120/20)-1)</f>
        <v>714.102411836924</v>
      </c>
    </row>
    <row r="121" customFormat="false" ht="12.75" hidden="false" customHeight="false" outlineLevel="0" collapsed="false">
      <c r="A121" s="3" t="n">
        <f aca="false">'raw S-parameter'!A124*0.000001</f>
        <v>127.050647</v>
      </c>
      <c r="B121" s="3" t="n">
        <f aca="false">'raw S-parameter'!B124</f>
        <v>-0.7133213</v>
      </c>
      <c r="C121" s="3" t="n">
        <f aca="false">'raw S-parameter'!C124</f>
        <v>6.698326</v>
      </c>
      <c r="D121" s="3" t="n">
        <f aca="false">'raw S-parameter'!D124</f>
        <v>-17.82868</v>
      </c>
      <c r="E121" s="3" t="n">
        <f aca="false">'raw S-parameter'!E124</f>
        <v>-53.60204</v>
      </c>
      <c r="F121" s="3" t="n">
        <f aca="false">'raw S-parameter'!F124</f>
        <v>-17.87182</v>
      </c>
      <c r="G121" s="3" t="n">
        <f aca="false">'raw S-parameter'!G124</f>
        <v>-53.90828</v>
      </c>
      <c r="H121" s="3" t="n">
        <f aca="false">'raw S-parameter'!H124</f>
        <v>-0.527482</v>
      </c>
      <c r="I121" s="3" t="n">
        <f aca="false">'raw S-parameter'!I124</f>
        <v>6.750517</v>
      </c>
      <c r="J121" s="3" t="n">
        <f aca="false">2*$K$1*(10^(-D121/20)-1)</f>
        <v>678.814448648212</v>
      </c>
      <c r="K121" s="3" t="n">
        <f aca="false">J121*COS(E121*PI()/180)</f>
        <v>402.801860596904</v>
      </c>
      <c r="L121" s="3" t="n">
        <f aca="false">J121*-SIN(E121*PI()/180)</f>
        <v>546.387881264994</v>
      </c>
      <c r="M121" s="3" t="n">
        <f aca="false">2*$M$1*(10^(-D121/20)-1)</f>
        <v>610.933003783391</v>
      </c>
      <c r="N121" s="3" t="n">
        <f aca="false">2*$N$1*(10^(-D121/20)-1)</f>
        <v>678.814448648212</v>
      </c>
      <c r="O121" s="3" t="n">
        <f aca="false">2*$O$1*(10^(-D121/20)-1)</f>
        <v>746.695893513033</v>
      </c>
    </row>
    <row r="122" customFormat="false" ht="12.75" hidden="false" customHeight="false" outlineLevel="0" collapsed="false">
      <c r="A122" s="3" t="n">
        <f aca="false">'raw S-parameter'!A125*0.000001</f>
        <v>133.732933</v>
      </c>
      <c r="B122" s="3" t="n">
        <f aca="false">'raw S-parameter'!B125</f>
        <v>-0.7140867</v>
      </c>
      <c r="C122" s="3" t="n">
        <f aca="false">'raw S-parameter'!C125</f>
        <v>6.647282</v>
      </c>
      <c r="D122" s="3" t="n">
        <f aca="false">'raw S-parameter'!D125</f>
        <v>-18.21375</v>
      </c>
      <c r="E122" s="3" t="n">
        <f aca="false">'raw S-parameter'!E125</f>
        <v>-51.92651</v>
      </c>
      <c r="F122" s="3" t="n">
        <f aca="false">'raw S-parameter'!F125</f>
        <v>-18.22919</v>
      </c>
      <c r="G122" s="3" t="n">
        <f aca="false">'raw S-parameter'!G125</f>
        <v>-52.22251</v>
      </c>
      <c r="H122" s="3" t="n">
        <f aca="false">'raw S-parameter'!H125</f>
        <v>-0.5103462</v>
      </c>
      <c r="I122" s="3" t="n">
        <f aca="false">'raw S-parameter'!I125</f>
        <v>6.507881</v>
      </c>
      <c r="J122" s="3" t="n">
        <f aca="false">2*$K$1*(10^(-D122/20)-1)</f>
        <v>714.118268026207</v>
      </c>
      <c r="K122" s="3" t="n">
        <f aca="false">J122*COS(E122*PI()/180)</f>
        <v>440.376529680729</v>
      </c>
      <c r="L122" s="3" t="n">
        <f aca="false">J122*-SIN(E122*PI()/180)</f>
        <v>562.168491499752</v>
      </c>
      <c r="M122" s="3" t="n">
        <f aca="false">2*$M$1*(10^(-D122/20)-1)</f>
        <v>642.706441223586</v>
      </c>
      <c r="N122" s="3" t="n">
        <f aca="false">2*$N$1*(10^(-D122/20)-1)</f>
        <v>714.118268026207</v>
      </c>
      <c r="O122" s="3" t="n">
        <f aca="false">2*$O$1*(10^(-D122/20)-1)</f>
        <v>785.530094828827</v>
      </c>
    </row>
    <row r="123" customFormat="false" ht="12.75" hidden="false" customHeight="false" outlineLevel="0" collapsed="false">
      <c r="A123" s="3" t="n">
        <f aca="false">'raw S-parameter'!A126*0.000001</f>
        <v>141.759004</v>
      </c>
      <c r="B123" s="3" t="n">
        <f aca="false">'raw S-parameter'!B126</f>
        <v>-0.6921553</v>
      </c>
      <c r="C123" s="3" t="n">
        <f aca="false">'raw S-parameter'!C126</f>
        <v>6.534071</v>
      </c>
      <c r="D123" s="3" t="n">
        <f aca="false">'raw S-parameter'!D126</f>
        <v>-18.59868</v>
      </c>
      <c r="E123" s="3" t="n">
        <f aca="false">'raw S-parameter'!E126</f>
        <v>-49.89429</v>
      </c>
      <c r="F123" s="3" t="n">
        <f aca="false">'raw S-parameter'!F126</f>
        <v>-18.64626</v>
      </c>
      <c r="G123" s="3" t="n">
        <f aca="false">'raw S-parameter'!G126</f>
        <v>-50.43213</v>
      </c>
      <c r="H123" s="3" t="n">
        <f aca="false">'raw S-parameter'!H126</f>
        <v>-0.515842</v>
      </c>
      <c r="I123" s="3" t="n">
        <f aca="false">'raw S-parameter'!I126</f>
        <v>6.197659</v>
      </c>
      <c r="J123" s="3" t="n">
        <f aca="false">2*$K$1*(10^(-D123/20)-1)</f>
        <v>751.00870005834</v>
      </c>
      <c r="K123" s="3" t="n">
        <f aca="false">J123*COS(E123*PI()/180)</f>
        <v>483.799697430634</v>
      </c>
      <c r="L123" s="3" t="n">
        <f aca="false">J123*-SIN(E123*PI()/180)</f>
        <v>574.414415147588</v>
      </c>
      <c r="M123" s="3" t="n">
        <f aca="false">2*$M$1*(10^(-D123/20)-1)</f>
        <v>675.907830052506</v>
      </c>
      <c r="N123" s="3" t="n">
        <f aca="false">2*$N$1*(10^(-D123/20)-1)</f>
        <v>751.00870005834</v>
      </c>
      <c r="O123" s="3" t="n">
        <f aca="false">2*$O$1*(10^(-D123/20)-1)</f>
        <v>826.109570064175</v>
      </c>
    </row>
    <row r="124" customFormat="false" ht="12.75" hidden="false" customHeight="false" outlineLevel="0" collapsed="false">
      <c r="A124" s="3" t="n">
        <f aca="false">'raw S-parameter'!A127*0.000001</f>
        <v>149.785076</v>
      </c>
      <c r="B124" s="3" t="n">
        <f aca="false">'raw S-parameter'!B127</f>
        <v>-0.6865402</v>
      </c>
      <c r="C124" s="3" t="n">
        <f aca="false">'raw S-parameter'!C127</f>
        <v>6.609535</v>
      </c>
      <c r="D124" s="3" t="n">
        <f aca="false">'raw S-parameter'!D127</f>
        <v>-18.99031</v>
      </c>
      <c r="E124" s="3" t="n">
        <f aca="false">'raw S-parameter'!E127</f>
        <v>-47.84883</v>
      </c>
      <c r="F124" s="3" t="n">
        <f aca="false">'raw S-parameter'!F127</f>
        <v>-19.03772</v>
      </c>
      <c r="G124" s="3" t="n">
        <f aca="false">'raw S-parameter'!G127</f>
        <v>-48.54116</v>
      </c>
      <c r="H124" s="3" t="n">
        <f aca="false">'raw S-parameter'!H127</f>
        <v>-0.5305775</v>
      </c>
      <c r="I124" s="3" t="n">
        <f aca="false">'raw S-parameter'!I127</f>
        <v>6.033796</v>
      </c>
      <c r="J124" s="3" t="n">
        <f aca="false">2*$K$1*(10^(-D124/20)-1)</f>
        <v>790.25721078445</v>
      </c>
      <c r="K124" s="3" t="n">
        <f aca="false">J124*COS(E124*PI()/180)</f>
        <v>530.332920523746</v>
      </c>
      <c r="L124" s="3" t="n">
        <f aca="false">J124*-SIN(E124*PI()/180)</f>
        <v>585.878359905512</v>
      </c>
      <c r="M124" s="3" t="n">
        <f aca="false">2*$M$1*(10^(-D124/20)-1)</f>
        <v>711.231489706005</v>
      </c>
      <c r="N124" s="3" t="n">
        <f aca="false">2*$N$1*(10^(-D124/20)-1)</f>
        <v>790.25721078445</v>
      </c>
      <c r="O124" s="3" t="n">
        <f aca="false">2*$O$1*(10^(-D124/20)-1)</f>
        <v>869.282931862895</v>
      </c>
    </row>
    <row r="125" customFormat="false" ht="12.75" hidden="false" customHeight="false" outlineLevel="0" collapsed="false">
      <c r="A125" s="3" t="n">
        <f aca="false">'raw S-parameter'!A128*0.000001</f>
        <v>157.811147</v>
      </c>
      <c r="B125" s="3" t="n">
        <f aca="false">'raw S-parameter'!B128</f>
        <v>-0.6905232</v>
      </c>
      <c r="C125" s="3" t="n">
        <f aca="false">'raw S-parameter'!C128</f>
        <v>6.525034</v>
      </c>
      <c r="D125" s="3" t="n">
        <f aca="false">'raw S-parameter'!D128</f>
        <v>-19.31701</v>
      </c>
      <c r="E125" s="3" t="n">
        <f aca="false">'raw S-parameter'!E128</f>
        <v>-45.99372</v>
      </c>
      <c r="F125" s="3" t="n">
        <f aca="false">'raw S-parameter'!F128</f>
        <v>-19.3432</v>
      </c>
      <c r="G125" s="3" t="n">
        <f aca="false">'raw S-parameter'!G128</f>
        <v>-46.83243</v>
      </c>
      <c r="H125" s="3" t="n">
        <f aca="false">'raw S-parameter'!H128</f>
        <v>-0.5128115</v>
      </c>
      <c r="I125" s="3" t="n">
        <f aca="false">'raw S-parameter'!I128</f>
        <v>5.796642</v>
      </c>
      <c r="J125" s="3" t="n">
        <f aca="false">2*$K$1*(10^(-D125/20)-1)</f>
        <v>824.379913883215</v>
      </c>
      <c r="K125" s="3" t="n">
        <f aca="false">J125*COS(E125*PI()/180)</f>
        <v>572.727401954155</v>
      </c>
      <c r="L125" s="3" t="n">
        <f aca="false">J125*-SIN(E125*PI()/180)</f>
        <v>592.946511470421</v>
      </c>
      <c r="M125" s="3" t="n">
        <f aca="false">2*$M$1*(10^(-D125/20)-1)</f>
        <v>741.941922494894</v>
      </c>
      <c r="N125" s="3" t="n">
        <f aca="false">2*$N$1*(10^(-D125/20)-1)</f>
        <v>824.379913883215</v>
      </c>
      <c r="O125" s="3" t="n">
        <f aca="false">2*$O$1*(10^(-D125/20)-1)</f>
        <v>906.817905271537</v>
      </c>
    </row>
    <row r="126" customFormat="false" ht="12.75" hidden="false" customHeight="false" outlineLevel="0" collapsed="false">
      <c r="A126" s="3" t="n">
        <f aca="false">'raw S-parameter'!A129*0.000001</f>
        <v>165.837219</v>
      </c>
      <c r="B126" s="3" t="n">
        <f aca="false">'raw S-parameter'!B129</f>
        <v>-0.693404</v>
      </c>
      <c r="C126" s="3" t="n">
        <f aca="false">'raw S-parameter'!C129</f>
        <v>6.526165</v>
      </c>
      <c r="D126" s="3" t="n">
        <f aca="false">'raw S-parameter'!D129</f>
        <v>-19.62753</v>
      </c>
      <c r="E126" s="3" t="n">
        <f aca="false">'raw S-parameter'!E129</f>
        <v>-44.2165</v>
      </c>
      <c r="F126" s="3" t="n">
        <f aca="false">'raw S-parameter'!F129</f>
        <v>-19.66864</v>
      </c>
      <c r="G126" s="3" t="n">
        <f aca="false">'raw S-parameter'!G129</f>
        <v>-45.06816</v>
      </c>
      <c r="H126" s="3" t="n">
        <f aca="false">'raw S-parameter'!H129</f>
        <v>-0.5078039</v>
      </c>
      <c r="I126" s="3" t="n">
        <f aca="false">'raw S-parameter'!I129</f>
        <v>5.824486</v>
      </c>
      <c r="J126" s="3" t="n">
        <f aca="false">2*$K$1*(10^(-D126/20)-1)</f>
        <v>858.02424492235</v>
      </c>
      <c r="K126" s="3" t="n">
        <f aca="false">J126*COS(E126*PI()/180)</f>
        <v>614.954392514602</v>
      </c>
      <c r="L126" s="3" t="n">
        <f aca="false">J126*-SIN(E126*PI()/180)</f>
        <v>598.361679924079</v>
      </c>
      <c r="M126" s="3" t="n">
        <f aca="false">2*$M$1*(10^(-D126/20)-1)</f>
        <v>772.221820430115</v>
      </c>
      <c r="N126" s="3" t="n">
        <f aca="false">2*$N$1*(10^(-D126/20)-1)</f>
        <v>858.02424492235</v>
      </c>
      <c r="O126" s="3" t="n">
        <f aca="false">2*$O$1*(10^(-D126/20)-1)</f>
        <v>943.826669414585</v>
      </c>
    </row>
    <row r="127" customFormat="false" ht="12.75" hidden="false" customHeight="false" outlineLevel="0" collapsed="false">
      <c r="A127" s="3" t="n">
        <f aca="false">'raw S-parameter'!A130*0.000001</f>
        <v>173.86329</v>
      </c>
      <c r="B127" s="3" t="n">
        <f aca="false">'raw S-parameter'!B130</f>
        <v>-0.7052848</v>
      </c>
      <c r="C127" s="3" t="n">
        <f aca="false">'raw S-parameter'!C130</f>
        <v>6.567181</v>
      </c>
      <c r="D127" s="3" t="n">
        <f aca="false">'raw S-parameter'!D130</f>
        <v>-19.91421</v>
      </c>
      <c r="E127" s="3" t="n">
        <f aca="false">'raw S-parameter'!E130</f>
        <v>-42.51141</v>
      </c>
      <c r="F127" s="3" t="n">
        <f aca="false">'raw S-parameter'!F130</f>
        <v>-19.96647</v>
      </c>
      <c r="G127" s="3" t="n">
        <f aca="false">'raw S-parameter'!G130</f>
        <v>-43.42904</v>
      </c>
      <c r="H127" s="3" t="n">
        <f aca="false">'raw S-parameter'!H130</f>
        <v>-0.5214923</v>
      </c>
      <c r="I127" s="3" t="n">
        <f aca="false">'raw S-parameter'!I130</f>
        <v>5.661707</v>
      </c>
      <c r="J127" s="3" t="n">
        <f aca="false">2*$K$1*(10^(-D127/20)-1)</f>
        <v>890.171678009937</v>
      </c>
      <c r="K127" s="3" t="n">
        <f aca="false">J127*COS(E127*PI()/180)</f>
        <v>656.183628753331</v>
      </c>
      <c r="L127" s="3" t="n">
        <f aca="false">J127*-SIN(E127*PI()/180)</f>
        <v>601.521954451487</v>
      </c>
      <c r="M127" s="3" t="n">
        <f aca="false">2*$M$1*(10^(-D127/20)-1)</f>
        <v>801.154510208943</v>
      </c>
      <c r="N127" s="3" t="n">
        <f aca="false">2*$N$1*(10^(-D127/20)-1)</f>
        <v>890.171678009937</v>
      </c>
      <c r="O127" s="3" t="n">
        <f aca="false">2*$O$1*(10^(-D127/20)-1)</f>
        <v>979.18884581093</v>
      </c>
    </row>
    <row r="128" customFormat="false" ht="12.75" hidden="false" customHeight="false" outlineLevel="0" collapsed="false">
      <c r="A128" s="3" t="n">
        <f aca="false">'raw S-parameter'!A131*0.000001</f>
        <v>181.889362</v>
      </c>
      <c r="B128" s="3" t="n">
        <f aca="false">'raw S-parameter'!B131</f>
        <v>-0.6877437</v>
      </c>
      <c r="C128" s="3" t="n">
        <f aca="false">'raw S-parameter'!C131</f>
        <v>6.527355</v>
      </c>
      <c r="D128" s="3" t="n">
        <f aca="false">'raw S-parameter'!D131</f>
        <v>-20.17307</v>
      </c>
      <c r="E128" s="3" t="n">
        <f aca="false">'raw S-parameter'!E131</f>
        <v>-40.87635</v>
      </c>
      <c r="F128" s="3" t="n">
        <f aca="false">'raw S-parameter'!F131</f>
        <v>-20.22046</v>
      </c>
      <c r="G128" s="3" t="n">
        <f aca="false">'raw S-parameter'!G131</f>
        <v>-41.79283</v>
      </c>
      <c r="H128" s="3" t="n">
        <f aca="false">'raw S-parameter'!H131</f>
        <v>-0.4947724</v>
      </c>
      <c r="I128" s="3" t="n">
        <f aca="false">'raw S-parameter'!I131</f>
        <v>5.538475</v>
      </c>
      <c r="J128" s="3" t="n">
        <f aca="false">2*$K$1*(10^(-D128/20)-1)</f>
        <v>920.125256352297</v>
      </c>
      <c r="K128" s="3" t="n">
        <f aca="false">J128*COS(E128*PI()/180)</f>
        <v>695.728478677507</v>
      </c>
      <c r="L128" s="3" t="n">
        <f aca="false">J128*-SIN(E128*PI()/180)</f>
        <v>602.156434271413</v>
      </c>
      <c r="M128" s="3" t="n">
        <f aca="false">2*$M$1*(10^(-D128/20)-1)</f>
        <v>828.112730717067</v>
      </c>
      <c r="N128" s="3" t="n">
        <f aca="false">2*$N$1*(10^(-D128/20)-1)</f>
        <v>920.125256352297</v>
      </c>
      <c r="O128" s="3" t="n">
        <f aca="false">2*$O$1*(10^(-D128/20)-1)</f>
        <v>1012.13778198753</v>
      </c>
    </row>
    <row r="129" customFormat="false" ht="12.75" hidden="false" customHeight="false" outlineLevel="0" collapsed="false">
      <c r="A129" s="3" t="n">
        <f aca="false">'raw S-parameter'!A132*0.000001</f>
        <v>191.455915</v>
      </c>
      <c r="B129" s="3" t="n">
        <f aca="false">'raw S-parameter'!B132</f>
        <v>-0.6923481</v>
      </c>
      <c r="C129" s="3" t="n">
        <f aca="false">'raw S-parameter'!C132</f>
        <v>6.635024</v>
      </c>
      <c r="D129" s="3" t="n">
        <f aca="false">'raw S-parameter'!D132</f>
        <v>-20.46992</v>
      </c>
      <c r="E129" s="3" t="n">
        <f aca="false">'raw S-parameter'!E132</f>
        <v>-38.85149</v>
      </c>
      <c r="F129" s="3" t="n">
        <f aca="false">'raw S-parameter'!F132</f>
        <v>-20.49862</v>
      </c>
      <c r="G129" s="3" t="n">
        <f aca="false">'raw S-parameter'!G132</f>
        <v>-39.95082</v>
      </c>
      <c r="H129" s="3" t="n">
        <f aca="false">'raw S-parameter'!H132</f>
        <v>-0.4960938</v>
      </c>
      <c r="I129" s="3" t="n">
        <f aca="false">'raw S-parameter'!I132</f>
        <v>5.413889</v>
      </c>
      <c r="J129" s="3" t="n">
        <f aca="false">2*$K$1*(10^(-D129/20)-1)</f>
        <v>955.591780811561</v>
      </c>
      <c r="K129" s="3" t="n">
        <f aca="false">J129*COS(E129*PI()/180)</f>
        <v>744.19054975908</v>
      </c>
      <c r="L129" s="3" t="n">
        <f aca="false">J129*-SIN(E129*PI()/180)</f>
        <v>599.446475678929</v>
      </c>
      <c r="M129" s="3" t="n">
        <f aca="false">2*$M$1*(10^(-D129/20)-1)</f>
        <v>860.032602730405</v>
      </c>
      <c r="N129" s="3" t="n">
        <f aca="false">2*$N$1*(10^(-D129/20)-1)</f>
        <v>955.591780811561</v>
      </c>
      <c r="O129" s="3" t="n">
        <f aca="false">2*$O$1*(10^(-D129/20)-1)</f>
        <v>1051.15095889272</v>
      </c>
    </row>
    <row r="130" customFormat="false" ht="12.75" hidden="false" customHeight="false" outlineLevel="0" collapsed="false">
      <c r="A130" s="3" t="n">
        <f aca="false">'raw S-parameter'!A133*0.000001</f>
        <v>202.642058</v>
      </c>
      <c r="B130" s="3" t="n">
        <f aca="false">'raw S-parameter'!B133</f>
        <v>-0.6809349</v>
      </c>
      <c r="C130" s="3" t="n">
        <f aca="false">'raw S-parameter'!C133</f>
        <v>6.58499</v>
      </c>
      <c r="D130" s="3" t="n">
        <f aca="false">'raw S-parameter'!D133</f>
        <v>-20.76581</v>
      </c>
      <c r="E130" s="3" t="n">
        <f aca="false">'raw S-parameter'!E133</f>
        <v>-36.87137</v>
      </c>
      <c r="F130" s="3" t="n">
        <f aca="false">'raw S-parameter'!F133</f>
        <v>-20.8269</v>
      </c>
      <c r="G130" s="3" t="n">
        <f aca="false">'raw S-parameter'!G133</f>
        <v>-37.96348</v>
      </c>
      <c r="H130" s="3" t="n">
        <f aca="false">'raw S-parameter'!H133</f>
        <v>-0.5092478</v>
      </c>
      <c r="I130" s="3" t="n">
        <f aca="false">'raw S-parameter'!I133</f>
        <v>5.298679</v>
      </c>
      <c r="J130" s="3" t="n">
        <f aca="false">2*$K$1*(10^(-D130/20)-1)</f>
        <v>992.170646173186</v>
      </c>
      <c r="K130" s="3" t="n">
        <f aca="false">J130*COS(E130*PI()/180)</f>
        <v>793.721218936362</v>
      </c>
      <c r="L130" s="3" t="n">
        <f aca="false">J130*-SIN(E130*PI()/180)</f>
        <v>595.322784494171</v>
      </c>
      <c r="M130" s="3" t="n">
        <f aca="false">2*$M$1*(10^(-D130/20)-1)</f>
        <v>892.953581555867</v>
      </c>
      <c r="N130" s="3" t="n">
        <f aca="false">2*$N$1*(10^(-D130/20)-1)</f>
        <v>992.170646173186</v>
      </c>
      <c r="O130" s="3" t="n">
        <f aca="false">2*$O$1*(10^(-D130/20)-1)</f>
        <v>1091.3877107905</v>
      </c>
    </row>
    <row r="131" customFormat="false" ht="12.75" hidden="false" customHeight="false" outlineLevel="0" collapsed="false">
      <c r="A131" s="3" t="n">
        <f aca="false">'raw S-parameter'!A134*0.000001</f>
        <v>213.828202</v>
      </c>
      <c r="B131" s="3" t="n">
        <f aca="false">'raw S-parameter'!B134</f>
        <v>-0.6740735</v>
      </c>
      <c r="C131" s="3" t="n">
        <f aca="false">'raw S-parameter'!C134</f>
        <v>6.655206</v>
      </c>
      <c r="D131" s="3" t="n">
        <f aca="false">'raw S-parameter'!D134</f>
        <v>-21.0641</v>
      </c>
      <c r="E131" s="3" t="n">
        <f aca="false">'raw S-parameter'!E134</f>
        <v>-34.88837</v>
      </c>
      <c r="F131" s="3" t="n">
        <f aca="false">'raw S-parameter'!F134</f>
        <v>-21.09761</v>
      </c>
      <c r="G131" s="3" t="n">
        <f aca="false">'raw S-parameter'!G134</f>
        <v>-35.92957</v>
      </c>
      <c r="H131" s="3" t="n">
        <f aca="false">'raw S-parameter'!H134</f>
        <v>-0.4975222</v>
      </c>
      <c r="I131" s="3" t="n">
        <f aca="false">'raw S-parameter'!I134</f>
        <v>5.203271</v>
      </c>
      <c r="J131" s="3" t="n">
        <f aca="false">2*$K$1*(10^(-D131/20)-1)</f>
        <v>1030.32933806121</v>
      </c>
      <c r="K131" s="3" t="n">
        <f aca="false">J131*COS(E131*PI()/180)</f>
        <v>845.146179467894</v>
      </c>
      <c r="L131" s="3" t="n">
        <f aca="false">J131*-SIN(E131*PI()/180)</f>
        <v>589.327141917344</v>
      </c>
      <c r="M131" s="3" t="n">
        <f aca="false">2*$M$1*(10^(-D131/20)-1)</f>
        <v>927.296404255085</v>
      </c>
      <c r="N131" s="3" t="n">
        <f aca="false">2*$N$1*(10^(-D131/20)-1)</f>
        <v>1030.32933806121</v>
      </c>
      <c r="O131" s="3" t="n">
        <f aca="false">2*$O$1*(10^(-D131/20)-1)</f>
        <v>1133.36227186733</v>
      </c>
    </row>
    <row r="132" customFormat="false" ht="12.75" hidden="false" customHeight="false" outlineLevel="0" collapsed="false">
      <c r="A132" s="3" t="n">
        <f aca="false">'raw S-parameter'!A135*0.000001</f>
        <v>225.014345</v>
      </c>
      <c r="B132" s="3" t="n">
        <f aca="false">'raw S-parameter'!B135</f>
        <v>-0.6786731</v>
      </c>
      <c r="C132" s="3" t="n">
        <f aca="false">'raw S-parameter'!C135</f>
        <v>6.704004</v>
      </c>
      <c r="D132" s="3" t="n">
        <f aca="false">'raw S-parameter'!D135</f>
        <v>-21.31203</v>
      </c>
      <c r="E132" s="3" t="n">
        <f aca="false">'raw S-parameter'!E135</f>
        <v>-32.97348</v>
      </c>
      <c r="F132" s="3" t="n">
        <f aca="false">'raw S-parameter'!F135</f>
        <v>-21.36248</v>
      </c>
      <c r="G132" s="3" t="n">
        <f aca="false">'raw S-parameter'!G135</f>
        <v>-34.03178</v>
      </c>
      <c r="H132" s="3" t="n">
        <f aca="false">'raw S-parameter'!H135</f>
        <v>-0.4908635</v>
      </c>
      <c r="I132" s="3" t="n">
        <f aca="false">'raw S-parameter'!I135</f>
        <v>5.152549</v>
      </c>
      <c r="J132" s="3" t="n">
        <f aca="false">2*$K$1*(10^(-D132/20)-1)</f>
        <v>1063.05834038273</v>
      </c>
      <c r="K132" s="3" t="n">
        <f aca="false">J132*COS(E132*PI()/180)</f>
        <v>891.823635440665</v>
      </c>
      <c r="L132" s="3" t="n">
        <f aca="false">J132*-SIN(E132*PI()/180)</f>
        <v>578.570339999098</v>
      </c>
      <c r="M132" s="3" t="n">
        <f aca="false">2*$M$1*(10^(-D132/20)-1)</f>
        <v>956.752506344453</v>
      </c>
      <c r="N132" s="3" t="n">
        <f aca="false">2*$N$1*(10^(-D132/20)-1)</f>
        <v>1063.05834038273</v>
      </c>
      <c r="O132" s="3" t="n">
        <f aca="false">2*$O$1*(10^(-D132/20)-1)</f>
        <v>1169.364174421</v>
      </c>
    </row>
    <row r="133" customFormat="false" ht="12.75" hidden="false" customHeight="false" outlineLevel="0" collapsed="false">
      <c r="A133" s="3" t="n">
        <f aca="false">'raw S-parameter'!A136*0.000001</f>
        <v>236.200489</v>
      </c>
      <c r="B133" s="3" t="n">
        <f aca="false">'raw S-parameter'!B136</f>
        <v>-0.6773059</v>
      </c>
      <c r="C133" s="3" t="n">
        <f aca="false">'raw S-parameter'!C136</f>
        <v>6.752224</v>
      </c>
      <c r="D133" s="3" t="n">
        <f aca="false">'raw S-parameter'!D136</f>
        <v>-21.57394</v>
      </c>
      <c r="E133" s="3" t="n">
        <f aca="false">'raw S-parameter'!E136</f>
        <v>-30.9372</v>
      </c>
      <c r="F133" s="3" t="n">
        <f aca="false">'raw S-parameter'!F136</f>
        <v>-21.60133</v>
      </c>
      <c r="G133" s="3" t="n">
        <f aca="false">'raw S-parameter'!G136</f>
        <v>-32.27537</v>
      </c>
      <c r="H133" s="3" t="n">
        <f aca="false">'raw S-parameter'!H136</f>
        <v>-0.4816298</v>
      </c>
      <c r="I133" s="3" t="n">
        <f aca="false">'raw S-parameter'!I136</f>
        <v>5.109087</v>
      </c>
      <c r="J133" s="3" t="n">
        <f aca="false">2*$K$1*(10^(-D133/20)-1)</f>
        <v>1098.66272440483</v>
      </c>
      <c r="K133" s="3" t="n">
        <f aca="false">J133*COS(E133*PI()/180)</f>
        <v>942.357408869461</v>
      </c>
      <c r="L133" s="3" t="n">
        <f aca="false">J133*-SIN(E133*PI()/180)</f>
        <v>564.82058739521</v>
      </c>
      <c r="M133" s="3" t="n">
        <f aca="false">2*$M$1*(10^(-D133/20)-1)</f>
        <v>988.796451964343</v>
      </c>
      <c r="N133" s="3" t="n">
        <f aca="false">2*$N$1*(10^(-D133/20)-1)</f>
        <v>1098.66272440483</v>
      </c>
      <c r="O133" s="3" t="n">
        <f aca="false">2*$O$1*(10^(-D133/20)-1)</f>
        <v>1208.52899684531</v>
      </c>
    </row>
    <row r="134" customFormat="false" ht="12.75" hidden="false" customHeight="false" outlineLevel="0" collapsed="false">
      <c r="A134" s="3" t="n">
        <f aca="false">'raw S-parameter'!A137*0.000001</f>
        <v>247.386633</v>
      </c>
      <c r="B134" s="3" t="n">
        <f aca="false">'raw S-parameter'!B137</f>
        <v>-0.6618616</v>
      </c>
      <c r="C134" s="3" t="n">
        <f aca="false">'raw S-parameter'!C137</f>
        <v>6.867824</v>
      </c>
      <c r="D134" s="3" t="n">
        <f aca="false">'raw S-parameter'!D137</f>
        <v>-21.7881</v>
      </c>
      <c r="E134" s="3" t="n">
        <f aca="false">'raw S-parameter'!E137</f>
        <v>-29.15765</v>
      </c>
      <c r="F134" s="3" t="n">
        <f aca="false">'raw S-parameter'!F137</f>
        <v>-21.83859</v>
      </c>
      <c r="G134" s="3" t="n">
        <f aca="false">'raw S-parameter'!G137</f>
        <v>-30.52791</v>
      </c>
      <c r="H134" s="3" t="n">
        <f aca="false">'raw S-parameter'!H137</f>
        <v>-0.4768726</v>
      </c>
      <c r="I134" s="3" t="n">
        <f aca="false">'raw S-parameter'!I137</f>
        <v>4.95171</v>
      </c>
      <c r="J134" s="3" t="n">
        <f aca="false">2*$K$1*(10^(-D134/20)-1)</f>
        <v>1128.5844097687</v>
      </c>
      <c r="K134" s="3" t="n">
        <f aca="false">J134*COS(E134*PI()/180)</f>
        <v>985.572945703665</v>
      </c>
      <c r="L134" s="3" t="n">
        <f aca="false">J134*-SIN(E134*PI()/180)</f>
        <v>549.8624725056</v>
      </c>
      <c r="M134" s="3" t="n">
        <f aca="false">2*$M$1*(10^(-D134/20)-1)</f>
        <v>1015.72596879183</v>
      </c>
      <c r="N134" s="3" t="n">
        <f aca="false">2*$N$1*(10^(-D134/20)-1)</f>
        <v>1128.5844097687</v>
      </c>
      <c r="O134" s="3" t="n">
        <f aca="false">2*$O$1*(10^(-D134/20)-1)</f>
        <v>1241.44285074557</v>
      </c>
    </row>
    <row r="135" customFormat="false" ht="12.75" hidden="false" customHeight="false" outlineLevel="0" collapsed="false">
      <c r="A135" s="3" t="n">
        <f aca="false">'raw S-parameter'!A138*0.000001</f>
        <v>260.398044</v>
      </c>
      <c r="B135" s="3" t="n">
        <f aca="false">'raw S-parameter'!B138</f>
        <v>-0.6564127</v>
      </c>
      <c r="C135" s="3" t="n">
        <f aca="false">'raw S-parameter'!C138</f>
        <v>6.839668</v>
      </c>
      <c r="D135" s="3" t="n">
        <f aca="false">'raw S-parameter'!D138</f>
        <v>-22.04643</v>
      </c>
      <c r="E135" s="3" t="n">
        <f aca="false">'raw S-parameter'!E138</f>
        <v>-27.25515</v>
      </c>
      <c r="F135" s="3" t="n">
        <f aca="false">'raw S-parameter'!F138</f>
        <v>-22.0909</v>
      </c>
      <c r="G135" s="3" t="n">
        <f aca="false">'raw S-parameter'!G138</f>
        <v>-28.6198</v>
      </c>
      <c r="H135" s="3" t="n">
        <f aca="false">'raw S-parameter'!H138</f>
        <v>-0.4764905</v>
      </c>
      <c r="I135" s="3" t="n">
        <f aca="false">'raw S-parameter'!I138</f>
        <v>4.74709</v>
      </c>
      <c r="J135" s="3" t="n">
        <f aca="false">2*$K$1*(10^(-D135/20)-1)</f>
        <v>1165.67295452851</v>
      </c>
      <c r="K135" s="3" t="n">
        <f aca="false">J135*COS(E135*PI()/180)</f>
        <v>1036.25525961361</v>
      </c>
      <c r="L135" s="3" t="n">
        <f aca="false">J135*-SIN(E135*PI()/180)</f>
        <v>533.824384833015</v>
      </c>
      <c r="M135" s="3" t="n">
        <f aca="false">2*$M$1*(10^(-D135/20)-1)</f>
        <v>1049.10565907565</v>
      </c>
      <c r="N135" s="3" t="n">
        <f aca="false">2*$N$1*(10^(-D135/20)-1)</f>
        <v>1165.67295452851</v>
      </c>
      <c r="O135" s="3" t="n">
        <f aca="false">2*$O$1*(10^(-D135/20)-1)</f>
        <v>1282.24024998136</v>
      </c>
    </row>
    <row r="136" customFormat="false" ht="12.75" hidden="false" customHeight="false" outlineLevel="0" collapsed="false">
      <c r="A136" s="3" t="n">
        <f aca="false">'raw S-parameter'!A139*0.000001</f>
        <v>275.612251</v>
      </c>
      <c r="B136" s="3" t="n">
        <f aca="false">'raw S-parameter'!B139</f>
        <v>-0.6387234</v>
      </c>
      <c r="C136" s="3" t="n">
        <f aca="false">'raw S-parameter'!C139</f>
        <v>7.00258</v>
      </c>
      <c r="D136" s="3" t="n">
        <f aca="false">'raw S-parameter'!D139</f>
        <v>-22.3036</v>
      </c>
      <c r="E136" s="3" t="n">
        <f aca="false">'raw S-parameter'!E139</f>
        <v>-24.91452</v>
      </c>
      <c r="F136" s="3" t="n">
        <f aca="false">'raw S-parameter'!F139</f>
        <v>-22.35323</v>
      </c>
      <c r="G136" s="3" t="n">
        <f aca="false">'raw S-parameter'!G139</f>
        <v>-26.09622</v>
      </c>
      <c r="H136" s="3" t="n">
        <f aca="false">'raw S-parameter'!H139</f>
        <v>-0.478335</v>
      </c>
      <c r="I136" s="3" t="n">
        <f aca="false">'raw S-parameter'!I139</f>
        <v>4.816507</v>
      </c>
      <c r="J136" s="3" t="n">
        <f aca="false">2*$K$1*(10^(-D136/20)-1)</f>
        <v>1203.70700782933</v>
      </c>
      <c r="K136" s="3" t="n">
        <f aca="false">J136*COS(E136*PI()/180)</f>
        <v>1091.68676622942</v>
      </c>
      <c r="L136" s="3" t="n">
        <f aca="false">J136*-SIN(E136*PI()/180)</f>
        <v>507.080432611026</v>
      </c>
      <c r="M136" s="3" t="n">
        <f aca="false">2*$M$1*(10^(-D136/20)-1)</f>
        <v>1083.3363070464</v>
      </c>
      <c r="N136" s="3" t="n">
        <f aca="false">2*$N$1*(10^(-D136/20)-1)</f>
        <v>1203.70700782933</v>
      </c>
      <c r="O136" s="3" t="n">
        <f aca="false">2*$O$1*(10^(-D136/20)-1)</f>
        <v>1324.07770861226</v>
      </c>
    </row>
    <row r="137" customFormat="false" ht="12.75" hidden="false" customHeight="false" outlineLevel="0" collapsed="false">
      <c r="A137" s="3" t="n">
        <f aca="false">'raw S-parameter'!A140*0.000001</f>
        <v>290.826458</v>
      </c>
      <c r="B137" s="3" t="n">
        <f aca="false">'raw S-parameter'!B140</f>
        <v>-0.6460583</v>
      </c>
      <c r="C137" s="3" t="n">
        <f aca="false">'raw S-parameter'!C140</f>
        <v>7.034779</v>
      </c>
      <c r="D137" s="3" t="n">
        <f aca="false">'raw S-parameter'!D140</f>
        <v>-22.56048</v>
      </c>
      <c r="E137" s="3" t="n">
        <f aca="false">'raw S-parameter'!E140</f>
        <v>-22.47548</v>
      </c>
      <c r="F137" s="3" t="n">
        <f aca="false">'raw S-parameter'!F140</f>
        <v>-22.62002</v>
      </c>
      <c r="G137" s="3" t="n">
        <f aca="false">'raw S-parameter'!G140</f>
        <v>-23.95683</v>
      </c>
      <c r="H137" s="3" t="n">
        <f aca="false">'raw S-parameter'!H140</f>
        <v>-0.4899801</v>
      </c>
      <c r="I137" s="3" t="n">
        <f aca="false">'raw S-parameter'!I140</f>
        <v>4.770528</v>
      </c>
      <c r="J137" s="3" t="n">
        <f aca="false">2*$K$1*(10^(-D137/20)-1)</f>
        <v>1242.83916712222</v>
      </c>
      <c r="K137" s="3" t="n">
        <f aca="false">J137*COS(E137*PI()/180)</f>
        <v>1148.43710479897</v>
      </c>
      <c r="L137" s="3" t="n">
        <f aca="false">J137*-SIN(E137*PI()/180)</f>
        <v>475.12252278124</v>
      </c>
      <c r="M137" s="3" t="n">
        <f aca="false">2*$M$1*(10^(-D137/20)-1)</f>
        <v>1118.55525041</v>
      </c>
      <c r="N137" s="3" t="n">
        <f aca="false">2*$N$1*(10^(-D137/20)-1)</f>
        <v>1242.83916712222</v>
      </c>
      <c r="O137" s="3" t="n">
        <f aca="false">2*$O$1*(10^(-D137/20)-1)</f>
        <v>1367.12308383444</v>
      </c>
    </row>
    <row r="138" customFormat="false" ht="12.75" hidden="false" customHeight="false" outlineLevel="0" collapsed="false">
      <c r="A138" s="3" t="n">
        <f aca="false">'raw S-parameter'!A141*0.000001</f>
        <v>306.040665</v>
      </c>
      <c r="B138" s="3" t="n">
        <f aca="false">'raw S-parameter'!B141</f>
        <v>-0.6617835</v>
      </c>
      <c r="C138" s="3" t="n">
        <f aca="false">'raw S-parameter'!C141</f>
        <v>7.181231</v>
      </c>
      <c r="D138" s="3" t="n">
        <f aca="false">'raw S-parameter'!D141</f>
        <v>-22.77868</v>
      </c>
      <c r="E138" s="3" t="n">
        <f aca="false">'raw S-parameter'!E141</f>
        <v>-20.26543</v>
      </c>
      <c r="F138" s="3" t="n">
        <f aca="false">'raw S-parameter'!F141</f>
        <v>-22.86917</v>
      </c>
      <c r="G138" s="3" t="n">
        <f aca="false">'raw S-parameter'!G141</f>
        <v>-21.72011</v>
      </c>
      <c r="H138" s="3" t="n">
        <f aca="false">'raw S-parameter'!H141</f>
        <v>-0.4880603</v>
      </c>
      <c r="I138" s="3" t="n">
        <f aca="false">'raw S-parameter'!I141</f>
        <v>4.672963</v>
      </c>
      <c r="J138" s="3" t="n">
        <f aca="false">2*$K$1*(10^(-D138/20)-1)</f>
        <v>1277.00018942498</v>
      </c>
      <c r="K138" s="3" t="n">
        <f aca="false">J138*COS(E138*PI()/180)</f>
        <v>1197.95144002053</v>
      </c>
      <c r="L138" s="3" t="n">
        <f aca="false">J138*-SIN(E138*PI()/180)</f>
        <v>442.31417696493</v>
      </c>
      <c r="M138" s="3" t="n">
        <f aca="false">2*$M$1*(10^(-D138/20)-1)</f>
        <v>1149.30017048248</v>
      </c>
      <c r="N138" s="3" t="n">
        <f aca="false">2*$N$1*(10^(-D138/20)-1)</f>
        <v>1277.00018942498</v>
      </c>
      <c r="O138" s="3" t="n">
        <f aca="false">2*$O$1*(10^(-D138/20)-1)</f>
        <v>1404.70020836747</v>
      </c>
    </row>
    <row r="139" customFormat="false" ht="12.75" hidden="false" customHeight="false" outlineLevel="0" collapsed="false">
      <c r="A139" s="3" t="n">
        <f aca="false">'raw S-parameter'!A142*0.000001</f>
        <v>321.254872</v>
      </c>
      <c r="B139" s="3" t="n">
        <f aca="false">'raw S-parameter'!B142</f>
        <v>-0.6490597</v>
      </c>
      <c r="C139" s="3" t="n">
        <f aca="false">'raw S-parameter'!C142</f>
        <v>7.062225</v>
      </c>
      <c r="D139" s="3" t="n">
        <f aca="false">'raw S-parameter'!D142</f>
        <v>-22.99259</v>
      </c>
      <c r="E139" s="3" t="n">
        <f aca="false">'raw S-parameter'!E142</f>
        <v>-18.18875</v>
      </c>
      <c r="F139" s="3" t="n">
        <f aca="false">'raw S-parameter'!F142</f>
        <v>-23.06309</v>
      </c>
      <c r="G139" s="3" t="n">
        <f aca="false">'raw S-parameter'!G142</f>
        <v>-19.53205</v>
      </c>
      <c r="H139" s="3" t="n">
        <f aca="false">'raw S-parameter'!H142</f>
        <v>-0.478618</v>
      </c>
      <c r="I139" s="3" t="n">
        <f aca="false">'raw S-parameter'!I142</f>
        <v>4.663976</v>
      </c>
      <c r="J139" s="3" t="n">
        <f aca="false">2*$K$1*(10^(-D139/20)-1)</f>
        <v>1311.33301172944</v>
      </c>
      <c r="K139" s="3" t="n">
        <f aca="false">J139*COS(E139*PI()/180)</f>
        <v>1245.81010725144</v>
      </c>
      <c r="L139" s="3" t="n">
        <f aca="false">J139*-SIN(E139*PI()/180)</f>
        <v>409.330483010431</v>
      </c>
      <c r="M139" s="3" t="n">
        <f aca="false">2*$M$1*(10^(-D139/20)-1)</f>
        <v>1180.1997105565</v>
      </c>
      <c r="N139" s="3" t="n">
        <f aca="false">2*$N$1*(10^(-D139/20)-1)</f>
        <v>1311.33301172944</v>
      </c>
      <c r="O139" s="3" t="n">
        <f aca="false">2*$O$1*(10^(-D139/20)-1)</f>
        <v>1442.46631290238</v>
      </c>
    </row>
    <row r="140" customFormat="false" ht="12.75" hidden="false" customHeight="false" outlineLevel="0" collapsed="false">
      <c r="A140" s="3" t="n">
        <f aca="false">'raw S-parameter'!A143*0.000001</f>
        <v>336.469079</v>
      </c>
      <c r="B140" s="3" t="n">
        <f aca="false">'raw S-parameter'!B143</f>
        <v>-0.6632794</v>
      </c>
      <c r="C140" s="3" t="n">
        <f aca="false">'raw S-parameter'!C143</f>
        <v>7.126925</v>
      </c>
      <c r="D140" s="3" t="n">
        <f aca="false">'raw S-parameter'!D143</f>
        <v>-23.20212</v>
      </c>
      <c r="E140" s="3" t="n">
        <f aca="false">'raw S-parameter'!E143</f>
        <v>-15.93156</v>
      </c>
      <c r="F140" s="3" t="n">
        <f aca="false">'raw S-parameter'!F143</f>
        <v>-23.22718</v>
      </c>
      <c r="G140" s="3" t="n">
        <f aca="false">'raw S-parameter'!G143</f>
        <v>-17.37958</v>
      </c>
      <c r="H140" s="3" t="n">
        <f aca="false">'raw S-parameter'!H143</f>
        <v>-0.462746</v>
      </c>
      <c r="I140" s="3" t="n">
        <f aca="false">'raw S-parameter'!I143</f>
        <v>4.671596</v>
      </c>
      <c r="J140" s="3" t="n">
        <f aca="false">2*$K$1*(10^(-D140/20)-1)</f>
        <v>1345.7926080987</v>
      </c>
      <c r="K140" s="3" t="n">
        <f aca="false">J140*COS(E140*PI()/180)</f>
        <v>1294.1010636852</v>
      </c>
      <c r="L140" s="3" t="n">
        <f aca="false">J140*-SIN(E140*PI()/180)</f>
        <v>369.405171839717</v>
      </c>
      <c r="M140" s="3" t="n">
        <f aca="false">2*$M$1*(10^(-D140/20)-1)</f>
        <v>1211.21334728883</v>
      </c>
      <c r="N140" s="3" t="n">
        <f aca="false">2*$N$1*(10^(-D140/20)-1)</f>
        <v>1345.7926080987</v>
      </c>
      <c r="O140" s="3" t="n">
        <f aca="false">2*$O$1*(10^(-D140/20)-1)</f>
        <v>1480.37186890857</v>
      </c>
    </row>
    <row r="141" customFormat="false" ht="12.75" hidden="false" customHeight="false" outlineLevel="0" collapsed="false">
      <c r="A141" s="3" t="n">
        <f aca="false">'raw S-parameter'!A144*0.000001</f>
        <v>354.165822</v>
      </c>
      <c r="B141" s="3" t="n">
        <f aca="false">'raw S-parameter'!B144</f>
        <v>-0.6654173</v>
      </c>
      <c r="C141" s="3" t="n">
        <f aca="false">'raw S-parameter'!C144</f>
        <v>6.992256</v>
      </c>
      <c r="D141" s="3" t="n">
        <f aca="false">'raw S-parameter'!D144</f>
        <v>-23.439</v>
      </c>
      <c r="E141" s="3" t="n">
        <f aca="false">'raw S-parameter'!E144</f>
        <v>-13.69473</v>
      </c>
      <c r="F141" s="3" t="n">
        <f aca="false">'raw S-parameter'!F144</f>
        <v>-23.45599</v>
      </c>
      <c r="G141" s="3" t="n">
        <f aca="false">'raw S-parameter'!G144</f>
        <v>-15.03826</v>
      </c>
      <c r="H141" s="3" t="n">
        <f aca="false">'raw S-parameter'!H144</f>
        <v>-0.472229</v>
      </c>
      <c r="I141" s="3" t="n">
        <f aca="false">'raw S-parameter'!I144</f>
        <v>4.62085</v>
      </c>
      <c r="J141" s="3" t="n">
        <f aca="false">2*$K$1*(10^(-D141/20)-1)</f>
        <v>1385.76457747152</v>
      </c>
      <c r="K141" s="3" t="n">
        <f aca="false">J141*COS(E141*PI()/180)</f>
        <v>1346.36853770632</v>
      </c>
      <c r="L141" s="3" t="n">
        <f aca="false">J141*-SIN(E141*PI()/180)</f>
        <v>328.078077367822</v>
      </c>
      <c r="M141" s="3" t="n">
        <f aca="false">2*$M$1*(10^(-D141/20)-1)</f>
        <v>1247.18811972437</v>
      </c>
      <c r="N141" s="3" t="n">
        <f aca="false">2*$N$1*(10^(-D141/20)-1)</f>
        <v>1385.76457747152</v>
      </c>
      <c r="O141" s="3" t="n">
        <f aca="false">2*$O$1*(10^(-D141/20)-1)</f>
        <v>1524.34103521868</v>
      </c>
    </row>
    <row r="142" customFormat="false" ht="12.75" hidden="false" customHeight="false" outlineLevel="0" collapsed="false">
      <c r="A142" s="3" t="n">
        <f aca="false">'raw S-parameter'!A145*0.000001</f>
        <v>374.858573</v>
      </c>
      <c r="B142" s="3" t="n">
        <f aca="false">'raw S-parameter'!B145</f>
        <v>-0.6785951</v>
      </c>
      <c r="C142" s="3" t="n">
        <f aca="false">'raw S-parameter'!C145</f>
        <v>6.882356</v>
      </c>
      <c r="D142" s="3" t="n">
        <f aca="false">'raw S-parameter'!D145</f>
        <v>-23.66054</v>
      </c>
      <c r="E142" s="3" t="n">
        <f aca="false">'raw S-parameter'!E145</f>
        <v>-11.07118</v>
      </c>
      <c r="F142" s="3" t="n">
        <f aca="false">'raw S-parameter'!F145</f>
        <v>-23.6812</v>
      </c>
      <c r="G142" s="3" t="n">
        <f aca="false">'raw S-parameter'!G145</f>
        <v>-12.3663</v>
      </c>
      <c r="H142" s="3" t="n">
        <f aca="false">'raw S-parameter'!H145</f>
        <v>-0.4667253</v>
      </c>
      <c r="I142" s="3" t="n">
        <f aca="false">'raw S-parameter'!I145</f>
        <v>4.519887</v>
      </c>
      <c r="J142" s="3" t="n">
        <f aca="false">2*$K$1*(10^(-D142/20)-1)</f>
        <v>1424.14750679375</v>
      </c>
      <c r="K142" s="3" t="n">
        <f aca="false">J142*COS(E142*PI()/180)</f>
        <v>1397.6432375053</v>
      </c>
      <c r="L142" s="3" t="n">
        <f aca="false">J142*-SIN(E142*PI()/180)</f>
        <v>273.476693271222</v>
      </c>
      <c r="M142" s="3" t="n">
        <f aca="false">2*$M$1*(10^(-D142/20)-1)</f>
        <v>1281.73275611437</v>
      </c>
      <c r="N142" s="3" t="n">
        <f aca="false">2*$N$1*(10^(-D142/20)-1)</f>
        <v>1424.14750679375</v>
      </c>
      <c r="O142" s="3" t="n">
        <f aca="false">2*$O$1*(10^(-D142/20)-1)</f>
        <v>1566.56225747312</v>
      </c>
    </row>
    <row r="143" customFormat="false" ht="12.75" hidden="false" customHeight="false" outlineLevel="0" collapsed="false">
      <c r="A143" s="3" t="n">
        <f aca="false">'raw S-parameter'!A146*0.000001</f>
        <v>395.551325</v>
      </c>
      <c r="B143" s="3" t="n">
        <f aca="false">'raw S-parameter'!B146</f>
        <v>-0.6707329</v>
      </c>
      <c r="C143" s="3" t="n">
        <f aca="false">'raw S-parameter'!C146</f>
        <v>6.720932</v>
      </c>
      <c r="D143" s="3" t="n">
        <f aca="false">'raw S-parameter'!D146</f>
        <v>-23.85927</v>
      </c>
      <c r="E143" s="3" t="n">
        <f aca="false">'raw S-parameter'!E146</f>
        <v>-8.381476</v>
      </c>
      <c r="F143" s="3" t="n">
        <f aca="false">'raw S-parameter'!F146</f>
        <v>-23.87875</v>
      </c>
      <c r="G143" s="3" t="n">
        <f aca="false">'raw S-parameter'!G146</f>
        <v>-9.660201</v>
      </c>
      <c r="H143" s="3" t="n">
        <f aca="false">'raw S-parameter'!H146</f>
        <v>-0.4797508</v>
      </c>
      <c r="I143" s="3" t="n">
        <f aca="false">'raw S-parameter'!I146</f>
        <v>4.407731</v>
      </c>
      <c r="J143" s="3" t="n">
        <f aca="false">2*$K$1*(10^(-D143/20)-1)</f>
        <v>1459.42143674913</v>
      </c>
      <c r="K143" s="3" t="n">
        <f aca="false">J143*COS(E143*PI()/180)</f>
        <v>1443.83410156788</v>
      </c>
      <c r="L143" s="3" t="n">
        <f aca="false">J143*-SIN(E143*PI()/180)</f>
        <v>212.729916073328</v>
      </c>
      <c r="M143" s="3" t="n">
        <f aca="false">2*$M$1*(10^(-D143/20)-1)</f>
        <v>1313.47929307422</v>
      </c>
      <c r="N143" s="3" t="n">
        <f aca="false">2*$N$1*(10^(-D143/20)-1)</f>
        <v>1459.42143674913</v>
      </c>
      <c r="O143" s="3" t="n">
        <f aca="false">2*$O$1*(10^(-D143/20)-1)</f>
        <v>1605.36358042404</v>
      </c>
    </row>
    <row r="144" customFormat="false" ht="12.75" hidden="false" customHeight="false" outlineLevel="0" collapsed="false">
      <c r="A144" s="3" t="n">
        <f aca="false">'raw S-parameter'!A147*0.000001</f>
        <v>416.244077</v>
      </c>
      <c r="B144" s="3" t="n">
        <f aca="false">'raw S-parameter'!B147</f>
        <v>-0.6875793</v>
      </c>
      <c r="C144" s="3" t="n">
        <f aca="false">'raw S-parameter'!C147</f>
        <v>6.410849</v>
      </c>
      <c r="D144" s="3" t="n">
        <f aca="false">'raw S-parameter'!D147</f>
        <v>-24.05128</v>
      </c>
      <c r="E144" s="3" t="n">
        <f aca="false">'raw S-parameter'!E147</f>
        <v>-5.642034</v>
      </c>
      <c r="F144" s="3" t="n">
        <f aca="false">'raw S-parameter'!F147</f>
        <v>-24.08415</v>
      </c>
      <c r="G144" s="3" t="n">
        <f aca="false">'raw S-parameter'!G147</f>
        <v>-7.182365</v>
      </c>
      <c r="H144" s="3" t="n">
        <f aca="false">'raw S-parameter'!H147</f>
        <v>-0.4966766</v>
      </c>
      <c r="I144" s="3" t="n">
        <f aca="false">'raw S-parameter'!I147</f>
        <v>4.110822</v>
      </c>
      <c r="J144" s="3" t="n">
        <f aca="false">2*$K$1*(10^(-D144/20)-1)</f>
        <v>1494.27780486163</v>
      </c>
      <c r="K144" s="3" t="n">
        <f aca="false">J144*COS(E144*PI()/180)</f>
        <v>1487.03883917885</v>
      </c>
      <c r="L144" s="3" t="n">
        <f aca="false">J144*-SIN(E144*PI()/180)</f>
        <v>146.906939508322</v>
      </c>
      <c r="M144" s="3" t="n">
        <f aca="false">2*$M$1*(10^(-D144/20)-1)</f>
        <v>1344.85002437546</v>
      </c>
      <c r="N144" s="3" t="n">
        <f aca="false">2*$N$1*(10^(-D144/20)-1)</f>
        <v>1494.27780486163</v>
      </c>
      <c r="O144" s="3" t="n">
        <f aca="false">2*$O$1*(10^(-D144/20)-1)</f>
        <v>1643.70558534779</v>
      </c>
    </row>
    <row r="145" customFormat="false" ht="12.75" hidden="false" customHeight="false" outlineLevel="0" collapsed="false">
      <c r="A145" s="3" t="n">
        <f aca="false">'raw S-parameter'!A148*0.000001</f>
        <v>436.936829</v>
      </c>
      <c r="B145" s="3" t="n">
        <f aca="false">'raw S-parameter'!B148</f>
        <v>-0.6862043</v>
      </c>
      <c r="C145" s="3" t="n">
        <f aca="false">'raw S-parameter'!C148</f>
        <v>6.148305</v>
      </c>
      <c r="D145" s="3" t="n">
        <f aca="false">'raw S-parameter'!D148</f>
        <v>-24.20824</v>
      </c>
      <c r="E145" s="3" t="n">
        <f aca="false">'raw S-parameter'!E148</f>
        <v>-3.042687</v>
      </c>
      <c r="F145" s="3" t="n">
        <f aca="false">'raw S-parameter'!F148</f>
        <v>-24.24064</v>
      </c>
      <c r="G145" s="3" t="n">
        <f aca="false">'raw S-parameter'!G148</f>
        <v>-4.510577</v>
      </c>
      <c r="H145" s="3" t="n">
        <f aca="false">'raw S-parameter'!H148</f>
        <v>-0.4871161</v>
      </c>
      <c r="I145" s="3" t="n">
        <f aca="false">'raw S-parameter'!I148</f>
        <v>3.957508</v>
      </c>
      <c r="J145" s="3" t="n">
        <f aca="false">2*$K$1*(10^(-D145/20)-1)</f>
        <v>1523.34938194682</v>
      </c>
      <c r="K145" s="3" t="n">
        <f aca="false">J145*COS(E145*PI()/180)</f>
        <v>1521.20186424791</v>
      </c>
      <c r="L145" s="3" t="n">
        <f aca="false">J145*-SIN(E145*PI()/180)</f>
        <v>80.8593079766441</v>
      </c>
      <c r="M145" s="3" t="n">
        <f aca="false">2*$M$1*(10^(-D145/20)-1)</f>
        <v>1371.01444375214</v>
      </c>
      <c r="N145" s="3" t="n">
        <f aca="false">2*$N$1*(10^(-D145/20)-1)</f>
        <v>1523.34938194682</v>
      </c>
      <c r="O145" s="3" t="n">
        <f aca="false">2*$O$1*(10^(-D145/20)-1)</f>
        <v>1675.68432014151</v>
      </c>
    </row>
    <row r="146" customFormat="false" ht="12.75" hidden="false" customHeight="false" outlineLevel="0" collapsed="false">
      <c r="A146" s="3" t="n">
        <f aca="false">'raw S-parameter'!A149*0.000001</f>
        <v>457.629581</v>
      </c>
      <c r="B146" s="3" t="n">
        <f aca="false">'raw S-parameter'!B149</f>
        <v>-0.6710524</v>
      </c>
      <c r="C146" s="3" t="n">
        <f aca="false">'raw S-parameter'!C149</f>
        <v>5.594873</v>
      </c>
      <c r="D146" s="3" t="n">
        <f aca="false">'raw S-parameter'!D149</f>
        <v>-24.32311</v>
      </c>
      <c r="E146" s="3" t="n">
        <f aca="false">'raw S-parameter'!E149</f>
        <v>-0.6617684</v>
      </c>
      <c r="F146" s="3" t="n">
        <f aca="false">'raw S-parameter'!F149</f>
        <v>-24.35914</v>
      </c>
      <c r="G146" s="3" t="n">
        <f aca="false">'raw S-parameter'!G149</f>
        <v>-1.999615</v>
      </c>
      <c r="H146" s="3" t="n">
        <f aca="false">'raw S-parameter'!H149</f>
        <v>-0.4797855</v>
      </c>
      <c r="I146" s="3" t="n">
        <f aca="false">'raw S-parameter'!I149</f>
        <v>3.749872</v>
      </c>
      <c r="J146" s="3" t="n">
        <f aca="false">2*$K$1*(10^(-D146/20)-1)</f>
        <v>1544.96059918732</v>
      </c>
      <c r="K146" s="3" t="n">
        <f aca="false">J146*COS(E146*PI()/180)</f>
        <v>1544.85754886122</v>
      </c>
      <c r="L146" s="3" t="n">
        <f aca="false">J146*-SIN(E146*PI()/180)</f>
        <v>17.8439560567674</v>
      </c>
      <c r="M146" s="3" t="n">
        <f aca="false">2*$M$1*(10^(-D146/20)-1)</f>
        <v>1390.46453926859</v>
      </c>
      <c r="N146" s="3" t="n">
        <f aca="false">2*$N$1*(10^(-D146/20)-1)</f>
        <v>1544.96059918732</v>
      </c>
      <c r="O146" s="3" t="n">
        <f aca="false">2*$O$1*(10^(-D146/20)-1)</f>
        <v>1699.45665910605</v>
      </c>
    </row>
    <row r="147" customFormat="false" ht="12.75" hidden="false" customHeight="false" outlineLevel="0" collapsed="false">
      <c r="A147" s="3" t="n">
        <f aca="false">'raw S-parameter'!A150*0.000001</f>
        <v>481.698815</v>
      </c>
      <c r="B147" s="3" t="n">
        <f aca="false">'raw S-parameter'!B150</f>
        <v>-0.6521098</v>
      </c>
      <c r="C147" s="3" t="n">
        <f aca="false">'raw S-parameter'!C150</f>
        <v>5.383306</v>
      </c>
      <c r="D147" s="3" t="n">
        <f aca="false">'raw S-parameter'!D150</f>
        <v>-24.47326</v>
      </c>
      <c r="E147" s="3" t="n">
        <f aca="false">'raw S-parameter'!E150</f>
        <v>2.408159</v>
      </c>
      <c r="F147" s="3" t="n">
        <f aca="false">'raw S-parameter'!F150</f>
        <v>-24.49251</v>
      </c>
      <c r="G147" s="3" t="n">
        <f aca="false">'raw S-parameter'!G150</f>
        <v>1.104719</v>
      </c>
      <c r="H147" s="3" t="n">
        <f aca="false">'raw S-parameter'!H150</f>
        <v>-0.4796954</v>
      </c>
      <c r="I147" s="3" t="n">
        <f aca="false">'raw S-parameter'!I150</f>
        <v>3.659109</v>
      </c>
      <c r="J147" s="3" t="n">
        <f aca="false">2*$K$1*(10^(-D147/20)-1)</f>
        <v>1573.64367276996</v>
      </c>
      <c r="K147" s="3" t="n">
        <f aca="false">J147*COS(E147*PI()/180)</f>
        <v>1572.25392008694</v>
      </c>
      <c r="L147" s="3" t="n">
        <f aca="false">J147*-SIN(E147*PI()/180)</f>
        <v>-66.1212493845816</v>
      </c>
      <c r="M147" s="3" t="n">
        <f aca="false">2*$M$1*(10^(-D147/20)-1)</f>
        <v>1416.27930549296</v>
      </c>
      <c r="N147" s="3" t="n">
        <f aca="false">2*$N$1*(10^(-D147/20)-1)</f>
        <v>1573.64367276996</v>
      </c>
      <c r="O147" s="3" t="n">
        <f aca="false">2*$O$1*(10^(-D147/20)-1)</f>
        <v>1731.00804004695</v>
      </c>
    </row>
    <row r="148" customFormat="false" ht="12.75" hidden="false" customHeight="false" outlineLevel="0" collapsed="false">
      <c r="A148" s="3" t="n">
        <f aca="false">'raw S-parameter'!A151*0.000001</f>
        <v>510.608292</v>
      </c>
      <c r="B148" s="3" t="n">
        <f aca="false">'raw S-parameter'!B151</f>
        <v>-0.6392906</v>
      </c>
      <c r="C148" s="3" t="n">
        <f aca="false">'raw S-parameter'!C151</f>
        <v>5.06336</v>
      </c>
      <c r="D148" s="3" t="n">
        <f aca="false">'raw S-parameter'!D151</f>
        <v>-24.59622</v>
      </c>
      <c r="E148" s="3" t="n">
        <f aca="false">'raw S-parameter'!E151</f>
        <v>5.976219</v>
      </c>
      <c r="F148" s="3" t="n">
        <f aca="false">'raw S-parameter'!F151</f>
        <v>-24.62325</v>
      </c>
      <c r="G148" s="3" t="n">
        <f aca="false">'raw S-parameter'!G151</f>
        <v>4.654316</v>
      </c>
      <c r="H148" s="3" t="n">
        <f aca="false">'raw S-parameter'!H151</f>
        <v>-0.46669</v>
      </c>
      <c r="I148" s="3" t="n">
        <f aca="false">'raw S-parameter'!I151</f>
        <v>3.448598</v>
      </c>
      <c r="J148" s="3" t="n">
        <f aca="false">2*$K$1*(10^(-D148/20)-1)</f>
        <v>1597.50475700486</v>
      </c>
      <c r="K148" s="3" t="n">
        <f aca="false">J148*COS(E148*PI()/180)</f>
        <v>1588.82263007933</v>
      </c>
      <c r="L148" s="3" t="n">
        <f aca="false">J148*-SIN(E148*PI()/180)</f>
        <v>-166.32528010178</v>
      </c>
      <c r="M148" s="3" t="n">
        <f aca="false">2*$M$1*(10^(-D148/20)-1)</f>
        <v>1437.75428130437</v>
      </c>
      <c r="N148" s="3" t="n">
        <f aca="false">2*$N$1*(10^(-D148/20)-1)</f>
        <v>1597.50475700486</v>
      </c>
      <c r="O148" s="3" t="n">
        <f aca="false">2*$O$1*(10^(-D148/20)-1)</f>
        <v>1757.25523270534</v>
      </c>
    </row>
    <row r="149" customFormat="false" ht="12.75" hidden="false" customHeight="false" outlineLevel="0" collapsed="false">
      <c r="A149" s="3" t="n">
        <f aca="false">'raw S-parameter'!A152*0.000001</f>
        <v>539.517769</v>
      </c>
      <c r="B149" s="3" t="n">
        <f aca="false">'raw S-parameter'!B152</f>
        <v>-0.6456857</v>
      </c>
      <c r="C149" s="3" t="n">
        <f aca="false">'raw S-parameter'!C152</f>
        <v>4.705112</v>
      </c>
      <c r="D149" s="3" t="n">
        <f aca="false">'raw S-parameter'!D152</f>
        <v>-24.6895</v>
      </c>
      <c r="E149" s="3" t="n">
        <f aca="false">'raw S-parameter'!E152</f>
        <v>9.396514</v>
      </c>
      <c r="F149" s="3" t="n">
        <f aca="false">'raw S-parameter'!F152</f>
        <v>-24.70742</v>
      </c>
      <c r="G149" s="3" t="n">
        <f aca="false">'raw S-parameter'!G152</f>
        <v>8.289968</v>
      </c>
      <c r="H149" s="3" t="n">
        <f aca="false">'raw S-parameter'!H152</f>
        <v>-0.4631493</v>
      </c>
      <c r="I149" s="3" t="n">
        <f aca="false">'raw S-parameter'!I152</f>
        <v>3.349097</v>
      </c>
      <c r="J149" s="3" t="n">
        <f aca="false">2*$K$1*(10^(-D149/20)-1)</f>
        <v>1615.83293599456</v>
      </c>
      <c r="K149" s="3" t="n">
        <f aca="false">J149*COS(E149*PI()/180)</f>
        <v>1594.15184621446</v>
      </c>
      <c r="L149" s="3" t="n">
        <f aca="false">J149*-SIN(E149*PI()/180)</f>
        <v>-263.810477911413</v>
      </c>
      <c r="M149" s="3" t="n">
        <f aca="false">2*$M$1*(10^(-D149/20)-1)</f>
        <v>1454.24964239511</v>
      </c>
      <c r="N149" s="3" t="n">
        <f aca="false">2*$N$1*(10^(-D149/20)-1)</f>
        <v>1615.83293599456</v>
      </c>
      <c r="O149" s="3" t="n">
        <f aca="false">2*$O$1*(10^(-D149/20)-1)</f>
        <v>1777.41622959402</v>
      </c>
    </row>
    <row r="150" customFormat="false" ht="12.75" hidden="false" customHeight="false" outlineLevel="0" collapsed="false">
      <c r="A150" s="3" t="n">
        <f aca="false">'raw S-parameter'!A153*0.000001</f>
        <v>568.427245</v>
      </c>
      <c r="B150" s="3" t="n">
        <f aca="false">'raw S-parameter'!B153</f>
        <v>-0.6554938</v>
      </c>
      <c r="C150" s="3" t="n">
        <f aca="false">'raw S-parameter'!C153</f>
        <v>4.407954</v>
      </c>
      <c r="D150" s="3" t="n">
        <f aca="false">'raw S-parameter'!D153</f>
        <v>-24.7443</v>
      </c>
      <c r="E150" s="3" t="n">
        <f aca="false">'raw S-parameter'!E153</f>
        <v>12.97387</v>
      </c>
      <c r="F150" s="3" t="n">
        <f aca="false">'raw S-parameter'!F153</f>
        <v>-24.75382</v>
      </c>
      <c r="G150" s="3" t="n">
        <f aca="false">'raw S-parameter'!G153</f>
        <v>12.04681</v>
      </c>
      <c r="H150" s="3" t="n">
        <f aca="false">'raw S-parameter'!H153</f>
        <v>-0.4751568</v>
      </c>
      <c r="I150" s="3" t="n">
        <f aca="false">'raw S-parameter'!I153</f>
        <v>3.367971</v>
      </c>
      <c r="J150" s="3" t="n">
        <f aca="false">2*$K$1*(10^(-D150/20)-1)</f>
        <v>1626.69248955914</v>
      </c>
      <c r="K150" s="3" t="n">
        <f aca="false">J150*COS(E150*PI()/180)</f>
        <v>1585.16718390104</v>
      </c>
      <c r="L150" s="3" t="n">
        <f aca="false">J150*-SIN(E150*PI()/180)</f>
        <v>-365.203305942527</v>
      </c>
      <c r="M150" s="3" t="n">
        <f aca="false">2*$M$1*(10^(-D150/20)-1)</f>
        <v>1464.02324060322</v>
      </c>
      <c r="N150" s="3" t="n">
        <f aca="false">2*$N$1*(10^(-D150/20)-1)</f>
        <v>1626.69248955914</v>
      </c>
      <c r="O150" s="3" t="n">
        <f aca="false">2*$O$1*(10^(-D150/20)-1)</f>
        <v>1789.36173851505</v>
      </c>
    </row>
    <row r="151" customFormat="false" ht="12.75" hidden="false" customHeight="false" outlineLevel="0" collapsed="false">
      <c r="A151" s="3" t="n">
        <f aca="false">'raw S-parameter'!A154*0.000001</f>
        <v>597.336722</v>
      </c>
      <c r="B151" s="3" t="n">
        <f aca="false">'raw S-parameter'!B154</f>
        <v>-0.6380503</v>
      </c>
      <c r="C151" s="3" t="n">
        <f aca="false">'raw S-parameter'!C154</f>
        <v>4.379018</v>
      </c>
      <c r="D151" s="3" t="n">
        <f aca="false">'raw S-parameter'!D154</f>
        <v>-24.72216</v>
      </c>
      <c r="E151" s="3" t="n">
        <f aca="false">'raw S-parameter'!E154</f>
        <v>16.60817</v>
      </c>
      <c r="F151" s="3" t="n">
        <f aca="false">'raw S-parameter'!F154</f>
        <v>-24.74504</v>
      </c>
      <c r="G151" s="3" t="n">
        <f aca="false">'raw S-parameter'!G154</f>
        <v>15.58999</v>
      </c>
      <c r="H151" s="3" t="n">
        <f aca="false">'raw S-parameter'!H154</f>
        <v>-0.4576676</v>
      </c>
      <c r="I151" s="3" t="n">
        <f aca="false">'raw S-parameter'!I154</f>
        <v>3.152072</v>
      </c>
      <c r="J151" s="3" t="n">
        <f aca="false">2*$K$1*(10^(-D151/20)-1)</f>
        <v>1622.29682111434</v>
      </c>
      <c r="K151" s="3" t="n">
        <f aca="false">J151*COS(E151*PI()/180)</f>
        <v>1554.61756239879</v>
      </c>
      <c r="L151" s="3" t="n">
        <f aca="false">J151*-SIN(E151*PI()/180)</f>
        <v>-463.693013187537</v>
      </c>
      <c r="M151" s="3" t="n">
        <f aca="false">2*$M$1*(10^(-D151/20)-1)</f>
        <v>1460.06713900291</v>
      </c>
      <c r="N151" s="3" t="n">
        <f aca="false">2*$N$1*(10^(-D151/20)-1)</f>
        <v>1622.29682111434</v>
      </c>
      <c r="O151" s="3" t="n">
        <f aca="false">2*$O$1*(10^(-D151/20)-1)</f>
        <v>1784.52650322577</v>
      </c>
    </row>
    <row r="152" customFormat="false" ht="12.75" hidden="false" customHeight="false" outlineLevel="0" collapsed="false">
      <c r="A152" s="3" t="n">
        <f aca="false">'raw S-parameter'!A155*0.000001</f>
        <v>626.246199</v>
      </c>
      <c r="B152" s="3" t="n">
        <f aca="false">'raw S-parameter'!B155</f>
        <v>-0.6610617</v>
      </c>
      <c r="C152" s="3" t="n">
        <f aca="false">'raw S-parameter'!C155</f>
        <v>4.128186</v>
      </c>
      <c r="D152" s="3" t="n">
        <f aca="false">'raw S-parameter'!D155</f>
        <v>-24.6821</v>
      </c>
      <c r="E152" s="3" t="n">
        <f aca="false">'raw S-parameter'!E155</f>
        <v>19.67121</v>
      </c>
      <c r="F152" s="3" t="n">
        <f aca="false">'raw S-parameter'!F155</f>
        <v>-24.71812</v>
      </c>
      <c r="G152" s="3" t="n">
        <f aca="false">'raw S-parameter'!G155</f>
        <v>19.04274</v>
      </c>
      <c r="H152" s="3" t="n">
        <f aca="false">'raw S-parameter'!H155</f>
        <v>-0.4751242</v>
      </c>
      <c r="I152" s="3" t="n">
        <f aca="false">'raw S-parameter'!I155</f>
        <v>2.837543</v>
      </c>
      <c r="J152" s="3" t="n">
        <f aca="false">2*$K$1*(10^(-D152/20)-1)</f>
        <v>1614.37174352316</v>
      </c>
      <c r="K152" s="3" t="n">
        <f aca="false">J152*COS(E152*PI()/180)</f>
        <v>1520.15670131489</v>
      </c>
      <c r="L152" s="3" t="n">
        <f aca="false">J152*-SIN(E152*PI()/180)</f>
        <v>-543.433279928143</v>
      </c>
      <c r="M152" s="3" t="n">
        <f aca="false">2*$M$1*(10^(-D152/20)-1)</f>
        <v>1452.93456917085</v>
      </c>
      <c r="N152" s="3" t="n">
        <f aca="false">2*$N$1*(10^(-D152/20)-1)</f>
        <v>1614.37174352316</v>
      </c>
      <c r="O152" s="3" t="n">
        <f aca="false">2*$O$1*(10^(-D152/20)-1)</f>
        <v>1775.80891787548</v>
      </c>
    </row>
    <row r="153" customFormat="false" ht="12.75" hidden="false" customHeight="false" outlineLevel="0" collapsed="false">
      <c r="A153" s="3" t="n">
        <f aca="false">'raw S-parameter'!A156*0.000001</f>
        <v>655.155676</v>
      </c>
      <c r="B153" s="3" t="n">
        <f aca="false">'raw S-parameter'!B156</f>
        <v>-0.6369945</v>
      </c>
      <c r="C153" s="3" t="n">
        <f aca="false">'raw S-parameter'!C156</f>
        <v>3.699732</v>
      </c>
      <c r="D153" s="3" t="n">
        <f aca="false">'raw S-parameter'!D156</f>
        <v>-24.59824</v>
      </c>
      <c r="E153" s="3" t="n">
        <f aca="false">'raw S-parameter'!E156</f>
        <v>22.67376</v>
      </c>
      <c r="F153" s="3" t="n">
        <f aca="false">'raw S-parameter'!F156</f>
        <v>-24.60506</v>
      </c>
      <c r="G153" s="3" t="n">
        <f aca="false">'raw S-parameter'!G156</f>
        <v>22.03205</v>
      </c>
      <c r="H153" s="3" t="n">
        <f aca="false">'raw S-parameter'!H156</f>
        <v>-0.4570901</v>
      </c>
      <c r="I153" s="3" t="n">
        <f aca="false">'raw S-parameter'!I156</f>
        <v>2.344013</v>
      </c>
      <c r="J153" s="3" t="n">
        <f aca="false">2*$K$1*(10^(-D153/20)-1)</f>
        <v>1597.89957647693</v>
      </c>
      <c r="K153" s="3" t="n">
        <f aca="false">J153*COS(E153*PI()/180)</f>
        <v>1474.40547274432</v>
      </c>
      <c r="L153" s="3" t="n">
        <f aca="false">J153*-SIN(E153*PI()/180)</f>
        <v>-615.963926254393</v>
      </c>
      <c r="M153" s="3" t="n">
        <f aca="false">2*$M$1*(10^(-D153/20)-1)</f>
        <v>1438.10961882923</v>
      </c>
      <c r="N153" s="3" t="n">
        <f aca="false">2*$N$1*(10^(-D153/20)-1)</f>
        <v>1597.89957647693</v>
      </c>
      <c r="O153" s="3" t="n">
        <f aca="false">2*$O$1*(10^(-D153/20)-1)</f>
        <v>1757.68953412462</v>
      </c>
    </row>
    <row r="154" customFormat="false" ht="12.75" hidden="false" customHeight="false" outlineLevel="0" collapsed="false">
      <c r="A154" s="3" t="n">
        <f aca="false">'raw S-parameter'!A157*0.000001</f>
        <v>689.613884</v>
      </c>
      <c r="B154" s="3" t="n">
        <f aca="false">'raw S-parameter'!B157</f>
        <v>-0.6402599</v>
      </c>
      <c r="C154" s="3" t="n">
        <f aca="false">'raw S-parameter'!C157</f>
        <v>3.434166</v>
      </c>
      <c r="D154" s="3" t="n">
        <f aca="false">'raw S-parameter'!D157</f>
        <v>-24.5279</v>
      </c>
      <c r="E154" s="3" t="n">
        <f aca="false">'raw S-parameter'!E157</f>
        <v>26.3055</v>
      </c>
      <c r="F154" s="3" t="n">
        <f aca="false">'raw S-parameter'!F157</f>
        <v>-24.53241</v>
      </c>
      <c r="G154" s="3" t="n">
        <f aca="false">'raw S-parameter'!G157</f>
        <v>25.91814</v>
      </c>
      <c r="H154" s="3" t="n">
        <f aca="false">'raw S-parameter'!H157</f>
        <v>-0.4746444</v>
      </c>
      <c r="I154" s="3" t="n">
        <f aca="false">'raw S-parameter'!I157</f>
        <v>2.369718</v>
      </c>
      <c r="J154" s="3" t="n">
        <f aca="false">2*$K$1*(10^(-D154/20)-1)</f>
        <v>1584.20518484232</v>
      </c>
      <c r="K154" s="3" t="n">
        <f aca="false">J154*COS(E154*PI()/180)</f>
        <v>1420.15106554284</v>
      </c>
      <c r="L154" s="3" t="n">
        <f aca="false">J154*-SIN(E154*PI()/180)</f>
        <v>-702.052005708142</v>
      </c>
      <c r="M154" s="3" t="n">
        <f aca="false">2*$M$1*(10^(-D154/20)-1)</f>
        <v>1425.78466635809</v>
      </c>
      <c r="N154" s="3" t="n">
        <f aca="false">2*$N$1*(10^(-D154/20)-1)</f>
        <v>1584.20518484232</v>
      </c>
      <c r="O154" s="3" t="n">
        <f aca="false">2*$O$1*(10^(-D154/20)-1)</f>
        <v>1742.62570332656</v>
      </c>
    </row>
    <row r="155" customFormat="false" ht="12.75" hidden="false" customHeight="false" outlineLevel="0" collapsed="false">
      <c r="A155" s="3" t="n">
        <f aca="false">'raw S-parameter'!A158*0.000001</f>
        <v>729.90577</v>
      </c>
      <c r="B155" s="3" t="n">
        <f aca="false">'raw S-parameter'!B158</f>
        <v>-0.6343358</v>
      </c>
      <c r="C155" s="3" t="n">
        <f aca="false">'raw S-parameter'!C158</f>
        <v>3.882322</v>
      </c>
      <c r="D155" s="3" t="n">
        <f aca="false">'raw S-parameter'!D158</f>
        <v>-24.32675</v>
      </c>
      <c r="E155" s="3" t="n">
        <f aca="false">'raw S-parameter'!E158</f>
        <v>31.2295</v>
      </c>
      <c r="F155" s="3" t="n">
        <f aca="false">'raw S-parameter'!F158</f>
        <v>-24.34754</v>
      </c>
      <c r="G155" s="3" t="n">
        <f aca="false">'raw S-parameter'!G158</f>
        <v>30.50964</v>
      </c>
      <c r="H155" s="3" t="n">
        <f aca="false">'raw S-parameter'!H158</f>
        <v>-0.4350744</v>
      </c>
      <c r="I155" s="3" t="n">
        <f aca="false">'raw S-parameter'!I158</f>
        <v>2.623791</v>
      </c>
      <c r="J155" s="3" t="n">
        <f aca="false">2*$K$1*(10^(-D155/20)-1)</f>
        <v>1545.65009809083</v>
      </c>
      <c r="K155" s="3" t="n">
        <f aca="false">J155*COS(E155*PI()/180)</f>
        <v>1321.68142520775</v>
      </c>
      <c r="L155" s="3" t="n">
        <f aca="false">J155*-SIN(E155*PI()/180)</f>
        <v>-801.369100969705</v>
      </c>
      <c r="M155" s="3" t="n">
        <f aca="false">2*$M$1*(10^(-D155/20)-1)</f>
        <v>1391.08508828174</v>
      </c>
      <c r="N155" s="3" t="n">
        <f aca="false">2*$N$1*(10^(-D155/20)-1)</f>
        <v>1545.65009809083</v>
      </c>
      <c r="O155" s="3" t="n">
        <f aca="false">2*$O$1*(10^(-D155/20)-1)</f>
        <v>1700.21510789991</v>
      </c>
    </row>
    <row r="156" customFormat="false" ht="12.75" hidden="false" customHeight="false" outlineLevel="0" collapsed="false">
      <c r="A156" s="3" t="n">
        <f aca="false">'raw S-parameter'!A159*0.000001</f>
        <v>770.197656</v>
      </c>
      <c r="B156" s="3" t="n">
        <f aca="false">'raw S-parameter'!B159</f>
        <v>-0.614207</v>
      </c>
      <c r="C156" s="3" t="n">
        <f aca="false">'raw S-parameter'!C159</f>
        <v>4.931808</v>
      </c>
      <c r="D156" s="3" t="n">
        <f aca="false">'raw S-parameter'!D159</f>
        <v>-24.09904</v>
      </c>
      <c r="E156" s="3" t="n">
        <f aca="false">'raw S-parameter'!E159</f>
        <v>36.09906</v>
      </c>
      <c r="F156" s="3" t="n">
        <f aca="false">'raw S-parameter'!F159</f>
        <v>-24.12372</v>
      </c>
      <c r="G156" s="3" t="n">
        <f aca="false">'raw S-parameter'!G159</f>
        <v>34.9149</v>
      </c>
      <c r="H156" s="3" t="n">
        <f aca="false">'raw S-parameter'!H159</f>
        <v>-0.466691</v>
      </c>
      <c r="I156" s="3" t="n">
        <f aca="false">'raw S-parameter'!I159</f>
        <v>2.853023</v>
      </c>
      <c r="J156" s="3" t="n">
        <f aca="false">2*$K$1*(10^(-D156/20)-1)</f>
        <v>1503.06820325298</v>
      </c>
      <c r="K156" s="3" t="n">
        <f aca="false">J156*COS(E156*PI()/180)</f>
        <v>1214.47843214936</v>
      </c>
      <c r="L156" s="3" t="n">
        <f aca="false">J156*-SIN(E156*PI()/180)</f>
        <v>-885.582385480979</v>
      </c>
      <c r="M156" s="3" t="n">
        <f aca="false">2*$M$1*(10^(-D156/20)-1)</f>
        <v>1352.76138292769</v>
      </c>
      <c r="N156" s="3" t="n">
        <f aca="false">2*$N$1*(10^(-D156/20)-1)</f>
        <v>1503.06820325298</v>
      </c>
      <c r="O156" s="3" t="n">
        <f aca="false">2*$O$1*(10^(-D156/20)-1)</f>
        <v>1653.37502357828</v>
      </c>
    </row>
    <row r="157" customFormat="false" ht="12.75" hidden="false" customHeight="false" outlineLevel="0" collapsed="false">
      <c r="A157" s="3" t="n">
        <f aca="false">'raw S-parameter'!A160*0.000001</f>
        <v>810.489543</v>
      </c>
      <c r="B157" s="3" t="n">
        <f aca="false">'raw S-parameter'!B160</f>
        <v>-0.612416</v>
      </c>
      <c r="C157" s="3" t="n">
        <f aca="false">'raw S-parameter'!C160</f>
        <v>6.351626</v>
      </c>
      <c r="D157" s="3" t="n">
        <f aca="false">'raw S-parameter'!D160</f>
        <v>-23.84795</v>
      </c>
      <c r="E157" s="3" t="n">
        <f aca="false">'raw S-parameter'!E160</f>
        <v>40.82361</v>
      </c>
      <c r="F157" s="3" t="n">
        <f aca="false">'raw S-parameter'!F160</f>
        <v>-23.87784</v>
      </c>
      <c r="G157" s="3" t="n">
        <f aca="false">'raw S-parameter'!G160</f>
        <v>39.10407</v>
      </c>
      <c r="H157" s="3" t="n">
        <f aca="false">'raw S-parameter'!H160</f>
        <v>-0.445802</v>
      </c>
      <c r="I157" s="3" t="n">
        <f aca="false">'raw S-parameter'!I160</f>
        <v>2.987414</v>
      </c>
      <c r="J157" s="3" t="n">
        <f aca="false">2*$K$1*(10^(-D157/20)-1)</f>
        <v>1457.39042399512</v>
      </c>
      <c r="K157" s="3" t="n">
        <f aca="false">J157*COS(E157*PI()/180)</f>
        <v>1102.8448396333</v>
      </c>
      <c r="L157" s="3" t="n">
        <f aca="false">J157*-SIN(E157*PI()/180)</f>
        <v>-952.743463712488</v>
      </c>
      <c r="M157" s="3" t="n">
        <f aca="false">2*$M$1*(10^(-D157/20)-1)</f>
        <v>1311.6513815956</v>
      </c>
      <c r="N157" s="3" t="n">
        <f aca="false">2*$N$1*(10^(-D157/20)-1)</f>
        <v>1457.39042399512</v>
      </c>
      <c r="O157" s="3" t="n">
        <f aca="false">2*$O$1*(10^(-D157/20)-1)</f>
        <v>1603.12946639463</v>
      </c>
    </row>
    <row r="158" customFormat="false" ht="12.75" hidden="false" customHeight="false" outlineLevel="0" collapsed="false">
      <c r="A158" s="3" t="n">
        <f aca="false">'raw S-parameter'!A161*0.000001</f>
        <v>850.781429</v>
      </c>
      <c r="B158" s="3" t="n">
        <f aca="false">'raw S-parameter'!B161</f>
        <v>-0.6605976</v>
      </c>
      <c r="C158" s="3" t="n">
        <f aca="false">'raw S-parameter'!C161</f>
        <v>7.861184</v>
      </c>
      <c r="D158" s="3" t="n">
        <f aca="false">'raw S-parameter'!D161</f>
        <v>-23.56876</v>
      </c>
      <c r="E158" s="3" t="n">
        <f aca="false">'raw S-parameter'!E161</f>
        <v>45.40194</v>
      </c>
      <c r="F158" s="3" t="n">
        <f aca="false">'raw S-parameter'!F161</f>
        <v>-23.62317</v>
      </c>
      <c r="G158" s="3" t="n">
        <f aca="false">'raw S-parameter'!G161</f>
        <v>43.35239</v>
      </c>
      <c r="H158" s="3" t="n">
        <f aca="false">'raw S-parameter'!H161</f>
        <v>-0.4576328</v>
      </c>
      <c r="I158" s="3" t="n">
        <f aca="false">'raw S-parameter'!I161</f>
        <v>3.380865</v>
      </c>
      <c r="J158" s="3" t="n">
        <f aca="false">2*$K$1*(10^(-D158/20)-1)</f>
        <v>1408.1272945031</v>
      </c>
      <c r="K158" s="3" t="n">
        <f aca="false">J158*COS(E158*PI()/180)</f>
        <v>988.686930063266</v>
      </c>
      <c r="L158" s="3" t="n">
        <f aca="false">J158*-SIN(E158*PI()/180)</f>
        <v>-1002.65678666566</v>
      </c>
      <c r="M158" s="3" t="n">
        <f aca="false">2*$M$1*(10^(-D158/20)-1)</f>
        <v>1267.31456505279</v>
      </c>
      <c r="N158" s="3" t="n">
        <f aca="false">2*$N$1*(10^(-D158/20)-1)</f>
        <v>1408.1272945031</v>
      </c>
      <c r="O158" s="3" t="n">
        <f aca="false">2*$O$1*(10^(-D158/20)-1)</f>
        <v>1548.94002395342</v>
      </c>
    </row>
    <row r="159" customFormat="false" ht="12.75" hidden="false" customHeight="false" outlineLevel="0" collapsed="false">
      <c r="A159" s="3" t="n">
        <f aca="false">'raw S-parameter'!A162*0.000001</f>
        <v>891.073315</v>
      </c>
      <c r="B159" s="3" t="n">
        <f aca="false">'raw S-parameter'!B162</f>
        <v>-0.6751827</v>
      </c>
      <c r="C159" s="3" t="n">
        <f aca="false">'raw S-parameter'!C162</f>
        <v>7.702145</v>
      </c>
      <c r="D159" s="3" t="n">
        <f aca="false">'raw S-parameter'!D162</f>
        <v>-23.31008</v>
      </c>
      <c r="E159" s="3" t="n">
        <f aca="false">'raw S-parameter'!E162</f>
        <v>48.63582</v>
      </c>
      <c r="F159" s="3" t="n">
        <f aca="false">'raw S-parameter'!F162</f>
        <v>-23.31512</v>
      </c>
      <c r="G159" s="3" t="n">
        <f aca="false">'raw S-parameter'!G162</f>
        <v>46.71498</v>
      </c>
      <c r="H159" s="3" t="n">
        <f aca="false">'raw S-parameter'!H162</f>
        <v>-0.4527049</v>
      </c>
      <c r="I159" s="3" t="n">
        <f aca="false">'raw S-parameter'!I162</f>
        <v>4.014604</v>
      </c>
      <c r="J159" s="3" t="n">
        <f aca="false">2*$K$1*(10^(-D159/20)-1)</f>
        <v>1363.87502027573</v>
      </c>
      <c r="K159" s="3" t="n">
        <f aca="false">J159*COS(E159*PI()/180)</f>
        <v>901.306965395518</v>
      </c>
      <c r="L159" s="3" t="n">
        <f aca="false">J159*-SIN(E159*PI()/180)</f>
        <v>-1023.62142663273</v>
      </c>
      <c r="M159" s="3" t="n">
        <f aca="false">2*$M$1*(10^(-D159/20)-1)</f>
        <v>1227.48751824815</v>
      </c>
      <c r="N159" s="3" t="n">
        <f aca="false">2*$N$1*(10^(-D159/20)-1)</f>
        <v>1363.87502027573</v>
      </c>
      <c r="O159" s="3" t="n">
        <f aca="false">2*$O$1*(10^(-D159/20)-1)</f>
        <v>1500.2625223033</v>
      </c>
    </row>
    <row r="160" customFormat="false" ht="12.75" hidden="false" customHeight="false" outlineLevel="0" collapsed="false">
      <c r="A160" s="3" t="n">
        <f aca="false">'raw S-parameter'!A163*0.000001</f>
        <v>937.939717</v>
      </c>
      <c r="B160" s="3" t="n">
        <f aca="false">'raw S-parameter'!B163</f>
        <v>-0.6611687</v>
      </c>
      <c r="C160" s="3" t="n">
        <f aca="false">'raw S-parameter'!C163</f>
        <v>8.211496</v>
      </c>
      <c r="D160" s="3" t="n">
        <f aca="false">'raw S-parameter'!D163</f>
        <v>-23.0103</v>
      </c>
      <c r="E160" s="3" t="n">
        <f aca="false">'raw S-parameter'!E163</f>
        <v>52.42994</v>
      </c>
      <c r="F160" s="3" t="n">
        <f aca="false">'raw S-parameter'!F163</f>
        <v>-23.00542</v>
      </c>
      <c r="G160" s="3" t="n">
        <f aca="false">'raw S-parameter'!G163</f>
        <v>50.24035</v>
      </c>
      <c r="H160" s="3" t="n">
        <f aca="false">'raw S-parameter'!H163</f>
        <v>-0.4834704</v>
      </c>
      <c r="I160" s="3" t="n">
        <f aca="false">'raw S-parameter'!I163</f>
        <v>4.441831</v>
      </c>
      <c r="J160" s="3" t="n">
        <f aca="false">2*$K$1*(10^(-D160/20)-1)</f>
        <v>1314.21356943289</v>
      </c>
      <c r="K160" s="3" t="n">
        <f aca="false">J160*COS(E160*PI()/180)</f>
        <v>801.316843813886</v>
      </c>
      <c r="L160" s="3" t="n">
        <f aca="false">J160*-SIN(E160*PI()/180)</f>
        <v>-1041.65667179819</v>
      </c>
      <c r="M160" s="3" t="n">
        <f aca="false">2*$M$1*(10^(-D160/20)-1)</f>
        <v>1182.7922124896</v>
      </c>
      <c r="N160" s="3" t="n">
        <f aca="false">2*$N$1*(10^(-D160/20)-1)</f>
        <v>1314.21356943289</v>
      </c>
      <c r="O160" s="3" t="n">
        <f aca="false">2*$O$1*(10^(-D160/20)-1)</f>
        <v>1445.63492637617</v>
      </c>
    </row>
    <row r="161" customFormat="false" ht="12.75" hidden="false" customHeight="false" outlineLevel="0" collapsed="false">
      <c r="A161" s="3" t="n">
        <f aca="false">'raw S-parameter'!A164*0.000001</f>
        <v>992.740471</v>
      </c>
      <c r="B161" s="3" t="n">
        <f aca="false">'raw S-parameter'!B164</f>
        <v>-0.7086863</v>
      </c>
      <c r="C161" s="3" t="n">
        <f aca="false">'raw S-parameter'!C164</f>
        <v>8.529946</v>
      </c>
      <c r="D161" s="3" t="n">
        <f aca="false">'raw S-parameter'!D164</f>
        <v>-22.58643</v>
      </c>
      <c r="E161" s="3" t="n">
        <f aca="false">'raw S-parameter'!E164</f>
        <v>55.98613</v>
      </c>
      <c r="F161" s="3" t="n">
        <f aca="false">'raw S-parameter'!F164</f>
        <v>-22.59775</v>
      </c>
      <c r="G161" s="3" t="n">
        <f aca="false">'raw S-parameter'!G164</f>
        <v>54.08735</v>
      </c>
      <c r="H161" s="3" t="n">
        <f aca="false">'raw S-parameter'!H164</f>
        <v>-0.4652103</v>
      </c>
      <c r="I161" s="3" t="n">
        <f aca="false">'raw S-parameter'!I164</f>
        <v>4.486425</v>
      </c>
      <c r="J161" s="3" t="n">
        <f aca="false">2*$K$1*(10^(-D161/20)-1)</f>
        <v>1246.85703791685</v>
      </c>
      <c r="K161" s="3" t="n">
        <f aca="false">J161*COS(E161*PI()/180)</f>
        <v>697.48381988327</v>
      </c>
      <c r="L161" s="3" t="n">
        <f aca="false">J161*-SIN(E161*PI()/180)</f>
        <v>-1033.52251741499</v>
      </c>
      <c r="M161" s="3" t="n">
        <f aca="false">2*$M$1*(10^(-D161/20)-1)</f>
        <v>1122.17133412517</v>
      </c>
      <c r="N161" s="3" t="n">
        <f aca="false">2*$N$1*(10^(-D161/20)-1)</f>
        <v>1246.85703791685</v>
      </c>
      <c r="O161" s="3" t="n">
        <f aca="false">2*$O$1*(10^(-D161/20)-1)</f>
        <v>1371.54274170854</v>
      </c>
    </row>
    <row r="162" customFormat="false" ht="12.75" hidden="false" customHeight="false" outlineLevel="0" collapsed="false">
      <c r="A162" s="3" t="n">
        <f aca="false">'raw S-parameter'!A165*0.000001</f>
        <v>1047.541224</v>
      </c>
      <c r="B162" s="3" t="n">
        <f aca="false">'raw S-parameter'!B165</f>
        <v>-0.6692099</v>
      </c>
      <c r="C162" s="3" t="n">
        <f aca="false">'raw S-parameter'!C165</f>
        <v>8.124628</v>
      </c>
      <c r="D162" s="3" t="n">
        <f aca="false">'raw S-parameter'!D165</f>
        <v>-22.14776</v>
      </c>
      <c r="E162" s="3" t="n">
        <f aca="false">'raw S-parameter'!E165</f>
        <v>58.8162</v>
      </c>
      <c r="F162" s="3" t="n">
        <f aca="false">'raw S-parameter'!F165</f>
        <v>-22.13002</v>
      </c>
      <c r="G162" s="3" t="n">
        <f aca="false">'raw S-parameter'!G165</f>
        <v>56.60865</v>
      </c>
      <c r="H162" s="3" t="n">
        <f aca="false">'raw S-parameter'!H165</f>
        <v>-0.4775235</v>
      </c>
      <c r="I162" s="3" t="n">
        <f aca="false">'raw S-parameter'!I165</f>
        <v>4.64787</v>
      </c>
      <c r="J162" s="3" t="n">
        <f aca="false">2*$K$1*(10^(-D162/20)-1)</f>
        <v>1180.52481800668</v>
      </c>
      <c r="K162" s="3" t="n">
        <f aca="false">J162*COS(E162*PI()/180)</f>
        <v>611.25820831027</v>
      </c>
      <c r="L162" s="3" t="n">
        <f aca="false">J162*-SIN(E162*PI()/180)</f>
        <v>-1009.95160710948</v>
      </c>
      <c r="M162" s="3" t="n">
        <f aca="false">2*$M$1*(10^(-D162/20)-1)</f>
        <v>1062.47233620601</v>
      </c>
      <c r="N162" s="3" t="n">
        <f aca="false">2*$N$1*(10^(-D162/20)-1)</f>
        <v>1180.52481800668</v>
      </c>
      <c r="O162" s="3" t="n">
        <f aca="false">2*$O$1*(10^(-D162/20)-1)</f>
        <v>1298.57729980735</v>
      </c>
    </row>
    <row r="163" customFormat="false" ht="12.75" hidden="false" customHeight="false" outlineLevel="0" collapsed="false">
      <c r="A163" s="3" t="n">
        <f aca="false">'raw S-parameter'!A166*0.000001</f>
        <v>1102.341978</v>
      </c>
      <c r="B163" s="3" t="n">
        <f aca="false">'raw S-parameter'!B166</f>
        <v>-0.7414724</v>
      </c>
      <c r="C163" s="3" t="n">
        <f aca="false">'raw S-parameter'!C166</f>
        <v>8.5356</v>
      </c>
      <c r="D163" s="3" t="n">
        <f aca="false">'raw S-parameter'!D166</f>
        <v>-21.75892</v>
      </c>
      <c r="E163" s="3" t="n">
        <f aca="false">'raw S-parameter'!E166</f>
        <v>61.72304</v>
      </c>
      <c r="F163" s="3" t="n">
        <f aca="false">'raw S-parameter'!F166</f>
        <v>-21.75999</v>
      </c>
      <c r="G163" s="3" t="n">
        <f aca="false">'raw S-parameter'!G166</f>
        <v>59.39385</v>
      </c>
      <c r="H163" s="3" t="n">
        <f aca="false">'raw S-parameter'!H166</f>
        <v>-0.4710763</v>
      </c>
      <c r="I163" s="3" t="n">
        <f aca="false">'raw S-parameter'!I166</f>
        <v>4.737598</v>
      </c>
      <c r="J163" s="3" t="n">
        <f aca="false">2*$K$1*(10^(-D163/20)-1)</f>
        <v>1124.46394044887</v>
      </c>
      <c r="K163" s="3" t="n">
        <f aca="false">J163*COS(E163*PI()/180)</f>
        <v>532.696923801553</v>
      </c>
      <c r="L163" s="3" t="n">
        <f aca="false">J163*-SIN(E163*PI()/180)</f>
        <v>-990.279324606025</v>
      </c>
      <c r="M163" s="3" t="n">
        <f aca="false">2*$M$1*(10^(-D163/20)-1)</f>
        <v>1012.01754640398</v>
      </c>
      <c r="N163" s="3" t="n">
        <f aca="false">2*$N$1*(10^(-D163/20)-1)</f>
        <v>1124.46394044887</v>
      </c>
      <c r="O163" s="3" t="n">
        <f aca="false">2*$O$1*(10^(-D163/20)-1)</f>
        <v>1236.91033449376</v>
      </c>
    </row>
    <row r="164" customFormat="false" ht="12.75" hidden="false" customHeight="false" outlineLevel="0" collapsed="false">
      <c r="A164" s="3" t="n">
        <f aca="false">'raw S-parameter'!A167*0.000001</f>
        <v>1157.142731</v>
      </c>
      <c r="B164" s="3" t="n">
        <f aca="false">'raw S-parameter'!B167</f>
        <v>-0.6867669</v>
      </c>
      <c r="C164" s="3" t="n">
        <f aca="false">'raw S-parameter'!C167</f>
        <v>8.561291</v>
      </c>
      <c r="D164" s="3" t="n">
        <f aca="false">'raw S-parameter'!D167</f>
        <v>-21.35868</v>
      </c>
      <c r="E164" s="3" t="n">
        <f aca="false">'raw S-parameter'!E167</f>
        <v>64.65181</v>
      </c>
      <c r="F164" s="3" t="n">
        <f aca="false">'raw S-parameter'!F167</f>
        <v>-21.33534</v>
      </c>
      <c r="G164" s="3" t="n">
        <f aca="false">'raw S-parameter'!G167</f>
        <v>62.34069</v>
      </c>
      <c r="H164" s="3" t="n">
        <f aca="false">'raw S-parameter'!H167</f>
        <v>-0.4889111</v>
      </c>
      <c r="I164" s="3" t="n">
        <f aca="false">'raw S-parameter'!I167</f>
        <v>5.588985</v>
      </c>
      <c r="J164" s="3" t="n">
        <f aca="false">2*$K$1*(10^(-D164/20)-1)</f>
        <v>1069.32167498099</v>
      </c>
      <c r="K164" s="3" t="n">
        <f aca="false">J164*COS(E164*PI()/180)</f>
        <v>457.795977273077</v>
      </c>
      <c r="L164" s="3" t="n">
        <f aca="false">J164*-SIN(E164*PI()/180)</f>
        <v>-966.370367807679</v>
      </c>
      <c r="M164" s="3" t="n">
        <f aca="false">2*$M$1*(10^(-D164/20)-1)</f>
        <v>962.389507482895</v>
      </c>
      <c r="N164" s="3" t="n">
        <f aca="false">2*$N$1*(10^(-D164/20)-1)</f>
        <v>1069.32167498099</v>
      </c>
      <c r="O164" s="3" t="n">
        <f aca="false">2*$O$1*(10^(-D164/20)-1)</f>
        <v>1176.25384247909</v>
      </c>
    </row>
    <row r="165" customFormat="false" ht="12.75" hidden="false" customHeight="false" outlineLevel="0" collapsed="false">
      <c r="A165" s="3" t="n">
        <f aca="false">'raw S-parameter'!A168*0.000001</f>
        <v>1211.943484</v>
      </c>
      <c r="B165" s="3" t="n">
        <f aca="false">'raw S-parameter'!B168</f>
        <v>-0.674639</v>
      </c>
      <c r="C165" s="3" t="n">
        <f aca="false">'raw S-parameter'!C168</f>
        <v>9.601147</v>
      </c>
      <c r="D165" s="3" t="n">
        <f aca="false">'raw S-parameter'!D168</f>
        <v>-20.91439</v>
      </c>
      <c r="E165" s="3" t="n">
        <f aca="false">'raw S-parameter'!E168</f>
        <v>67.19244</v>
      </c>
      <c r="F165" s="3" t="n">
        <f aca="false">'raw S-parameter'!F168</f>
        <v>-20.92018</v>
      </c>
      <c r="G165" s="3" t="n">
        <f aca="false">'raw S-parameter'!G168</f>
        <v>64.54584</v>
      </c>
      <c r="H165" s="3" t="n">
        <f aca="false">'raw S-parameter'!H168</f>
        <v>-0.5039753</v>
      </c>
      <c r="I165" s="3" t="n">
        <f aca="false">'raw S-parameter'!I168</f>
        <v>5.441788</v>
      </c>
      <c r="J165" s="3" t="n">
        <f aca="false">2*$K$1*(10^(-D165/20)-1)</f>
        <v>1011.01391925253</v>
      </c>
      <c r="K165" s="3" t="n">
        <f aca="false">J165*COS(E165*PI()/180)</f>
        <v>391.906625096591</v>
      </c>
      <c r="L165" s="3" t="n">
        <f aca="false">J165*-SIN(E165*PI()/180)</f>
        <v>-931.964775153949</v>
      </c>
      <c r="M165" s="3" t="n">
        <f aca="false">2*$M$1*(10^(-D165/20)-1)</f>
        <v>909.912527327273</v>
      </c>
      <c r="N165" s="3" t="n">
        <f aca="false">2*$N$1*(10^(-D165/20)-1)</f>
        <v>1011.01391925253</v>
      </c>
      <c r="O165" s="3" t="n">
        <f aca="false">2*$O$1*(10^(-D165/20)-1)</f>
        <v>1112.11531117778</v>
      </c>
    </row>
    <row r="166" customFormat="false" ht="12.75" hidden="false" customHeight="false" outlineLevel="0" collapsed="false">
      <c r="A166" s="3" t="n">
        <f aca="false">'raw S-parameter'!A169*0.000001</f>
        <v>1275.686197</v>
      </c>
      <c r="B166" s="3" t="n">
        <f aca="false">'raw S-parameter'!B169</f>
        <v>-0.7562443</v>
      </c>
      <c r="C166" s="3" t="n">
        <f aca="false">'raw S-parameter'!C169</f>
        <v>9.316361</v>
      </c>
      <c r="D166" s="3" t="n">
        <f aca="false">'raw S-parameter'!D169</f>
        <v>-20.47557</v>
      </c>
      <c r="E166" s="3" t="n">
        <f aca="false">'raw S-parameter'!E169</f>
        <v>69.29757</v>
      </c>
      <c r="F166" s="3" t="n">
        <f aca="false">'raw S-parameter'!F169</f>
        <v>-20.47416</v>
      </c>
      <c r="G166" s="3" t="n">
        <f aca="false">'raw S-parameter'!G169</f>
        <v>66.8501</v>
      </c>
      <c r="H166" s="3" t="n">
        <f aca="false">'raw S-parameter'!H169</f>
        <v>-0.4917722</v>
      </c>
      <c r="I166" s="3" t="n">
        <f aca="false">'raw S-parameter'!I169</f>
        <v>5.81017</v>
      </c>
      <c r="J166" s="3" t="n">
        <f aca="false">2*$K$1*(10^(-D166/20)-1)</f>
        <v>956.278645829827</v>
      </c>
      <c r="K166" s="3" t="n">
        <f aca="false">J166*COS(E166*PI()/180)</f>
        <v>338.058383642532</v>
      </c>
      <c r="L166" s="3" t="n">
        <f aca="false">J166*-SIN(E166*PI()/180)</f>
        <v>-894.53081429268</v>
      </c>
      <c r="M166" s="3" t="n">
        <f aca="false">2*$M$1*(10^(-D166/20)-1)</f>
        <v>860.650781246844</v>
      </c>
      <c r="N166" s="3" t="n">
        <f aca="false">2*$N$1*(10^(-D166/20)-1)</f>
        <v>956.278645829827</v>
      </c>
      <c r="O166" s="3" t="n">
        <f aca="false">2*$O$1*(10^(-D166/20)-1)</f>
        <v>1051.90651041281</v>
      </c>
    </row>
    <row r="167" customFormat="false" ht="12.75" hidden="false" customHeight="false" outlineLevel="0" collapsed="false">
      <c r="A167" s="3" t="n">
        <f aca="false">'raw S-parameter'!A170*0.000001</f>
        <v>1352.247359</v>
      </c>
      <c r="B167" s="3" t="n">
        <f aca="false">'raw S-parameter'!B170</f>
        <v>-0.6907443</v>
      </c>
      <c r="C167" s="3" t="n">
        <f aca="false">'raw S-parameter'!C170</f>
        <v>9.981881</v>
      </c>
      <c r="D167" s="3" t="n">
        <f aca="false">'raw S-parameter'!D170</f>
        <v>-19.94543</v>
      </c>
      <c r="E167" s="3" t="n">
        <f aca="false">'raw S-parameter'!E170</f>
        <v>71.51518</v>
      </c>
      <c r="F167" s="3" t="n">
        <f aca="false">'raw S-parameter'!F170</f>
        <v>-19.95675</v>
      </c>
      <c r="G167" s="3" t="n">
        <f aca="false">'raw S-parameter'!G170</f>
        <v>69.39554</v>
      </c>
      <c r="H167" s="3" t="n">
        <f aca="false">'raw S-parameter'!H170</f>
        <v>-0.5569963</v>
      </c>
      <c r="I167" s="3" t="n">
        <f aca="false">'raw S-parameter'!I170</f>
        <v>5.781332</v>
      </c>
      <c r="J167" s="3" t="n">
        <f aca="false">2*$K$1*(10^(-D167/20)-1)</f>
        <v>893.737090861288</v>
      </c>
      <c r="K167" s="3" t="n">
        <f aca="false">J167*COS(E167*PI()/180)</f>
        <v>283.362379317408</v>
      </c>
      <c r="L167" s="3" t="n">
        <f aca="false">J167*-SIN(E167*PI()/180)</f>
        <v>-847.627128853705</v>
      </c>
      <c r="M167" s="3" t="n">
        <f aca="false">2*$M$1*(10^(-D167/20)-1)</f>
        <v>804.363381775159</v>
      </c>
      <c r="N167" s="3" t="n">
        <f aca="false">2*$N$1*(10^(-D167/20)-1)</f>
        <v>893.737090861288</v>
      </c>
      <c r="O167" s="3" t="n">
        <f aca="false">2*$O$1*(10^(-D167/20)-1)</f>
        <v>983.110799947417</v>
      </c>
    </row>
    <row r="168" customFormat="false" ht="12.75" hidden="false" customHeight="false" outlineLevel="0" collapsed="false">
      <c r="A168" s="3" t="n">
        <f aca="false">'raw S-parameter'!A171*0.000001</f>
        <v>1428.80852</v>
      </c>
      <c r="B168" s="3" t="n">
        <f aca="false">'raw S-parameter'!B171</f>
        <v>-0.7479373</v>
      </c>
      <c r="C168" s="3" t="n">
        <f aca="false">'raw S-parameter'!C171</f>
        <v>8.019786</v>
      </c>
      <c r="D168" s="3" t="n">
        <f aca="false">'raw S-parameter'!D171</f>
        <v>-19.35963</v>
      </c>
      <c r="E168" s="3" t="n">
        <f aca="false">'raw S-parameter'!E171</f>
        <v>72.27071</v>
      </c>
      <c r="F168" s="3" t="n">
        <f aca="false">'raw S-parameter'!F171</f>
        <v>-19.37469</v>
      </c>
      <c r="G168" s="3" t="n">
        <f aca="false">'raw S-parameter'!G171</f>
        <v>70.52415</v>
      </c>
      <c r="H168" s="3" t="n">
        <f aca="false">'raw S-parameter'!H171</f>
        <v>-0.5473561</v>
      </c>
      <c r="I168" s="3" t="n">
        <f aca="false">'raw S-parameter'!I171</f>
        <v>5.777165</v>
      </c>
      <c r="J168" s="3" t="n">
        <f aca="false">2*$K$1*(10^(-D168/20)-1)</f>
        <v>828.926815675913</v>
      </c>
      <c r="K168" s="3" t="n">
        <f aca="false">J168*COS(E168*PI()/180)</f>
        <v>252.424817398191</v>
      </c>
      <c r="L168" s="3" t="n">
        <f aca="false">J168*-SIN(E168*PI()/180)</f>
        <v>-789.557709928856</v>
      </c>
      <c r="M168" s="3" t="n">
        <f aca="false">2*$M$1*(10^(-D168/20)-1)</f>
        <v>746.034134108322</v>
      </c>
      <c r="N168" s="3" t="n">
        <f aca="false">2*$N$1*(10^(-D168/20)-1)</f>
        <v>828.926815675913</v>
      </c>
      <c r="O168" s="3" t="n">
        <f aca="false">2*$O$1*(10^(-D168/20)-1)</f>
        <v>911.819497243504</v>
      </c>
    </row>
    <row r="169" customFormat="false" ht="12.75" hidden="false" customHeight="false" outlineLevel="0" collapsed="false">
      <c r="A169" s="3" t="n">
        <f aca="false">'raw S-parameter'!A172*0.000001</f>
        <v>1505.369681</v>
      </c>
      <c r="B169" s="3" t="n">
        <f aca="false">'raw S-parameter'!B172</f>
        <v>-0.6891083</v>
      </c>
      <c r="C169" s="3" t="n">
        <f aca="false">'raw S-parameter'!C172</f>
        <v>8.473261</v>
      </c>
      <c r="D169" s="3" t="n">
        <f aca="false">'raw S-parameter'!D172</f>
        <v>-18.93748</v>
      </c>
      <c r="E169" s="3" t="n">
        <f aca="false">'raw S-parameter'!E172</f>
        <v>73.56876</v>
      </c>
      <c r="F169" s="3" t="n">
        <f aca="false">'raw S-parameter'!F172</f>
        <v>-18.93877</v>
      </c>
      <c r="G169" s="3" t="n">
        <f aca="false">'raw S-parameter'!G172</f>
        <v>72.01609</v>
      </c>
      <c r="H169" s="3" t="n">
        <f aca="false">'raw S-parameter'!H172</f>
        <v>-0.5607033</v>
      </c>
      <c r="I169" s="3" t="n">
        <f aca="false">'raw S-parameter'!I172</f>
        <v>5.1081</v>
      </c>
      <c r="J169" s="3" t="n">
        <f aca="false">2*$K$1*(10^(-D169/20)-1)</f>
        <v>784.858852273517</v>
      </c>
      <c r="K169" s="3" t="n">
        <f aca="false">J169*COS(E169*PI()/180)</f>
        <v>222.008684861346</v>
      </c>
      <c r="L169" s="3" t="n">
        <f aca="false">J169*-SIN(E169*PI()/180)</f>
        <v>-752.805128727374</v>
      </c>
      <c r="M169" s="3" t="n">
        <f aca="false">2*$M$1*(10^(-D169/20)-1)</f>
        <v>706.372967046165</v>
      </c>
      <c r="N169" s="3" t="n">
        <f aca="false">2*$N$1*(10^(-D169/20)-1)</f>
        <v>784.858852273517</v>
      </c>
      <c r="O169" s="3" t="n">
        <f aca="false">2*$O$1*(10^(-D169/20)-1)</f>
        <v>863.344737500869</v>
      </c>
    </row>
    <row r="170" customFormat="false" ht="12.75" hidden="false" customHeight="false" outlineLevel="0" collapsed="false">
      <c r="A170" s="3" t="n">
        <f aca="false">'raw S-parameter'!A173*0.000001</f>
        <v>1581.930842</v>
      </c>
      <c r="B170" s="3" t="n">
        <f aca="false">'raw S-parameter'!B173</f>
        <v>-0.7476326</v>
      </c>
      <c r="C170" s="3" t="n">
        <f aca="false">'raw S-parameter'!C173</f>
        <v>7.491393</v>
      </c>
      <c r="D170" s="3" t="n">
        <f aca="false">'raw S-parameter'!D173</f>
        <v>-18.40455</v>
      </c>
      <c r="E170" s="3" t="n">
        <f aca="false">'raw S-parameter'!E173</f>
        <v>74.4383</v>
      </c>
      <c r="F170" s="3" t="n">
        <f aca="false">'raw S-parameter'!F173</f>
        <v>-18.39903</v>
      </c>
      <c r="G170" s="3" t="n">
        <f aca="false">'raw S-parameter'!G173</f>
        <v>72.86999</v>
      </c>
      <c r="H170" s="3" t="n">
        <f aca="false">'raw S-parameter'!H173</f>
        <v>-0.6226577</v>
      </c>
      <c r="I170" s="3" t="n">
        <f aca="false">'raw S-parameter'!I173</f>
        <v>4.895407</v>
      </c>
      <c r="J170" s="3" t="n">
        <f aca="false">2*$K$1*(10^(-D170/20)-1)</f>
        <v>732.19959480394</v>
      </c>
      <c r="K170" s="3" t="n">
        <f aca="false">J170*COS(E170*PI()/180)</f>
        <v>196.431522752426</v>
      </c>
      <c r="L170" s="3" t="n">
        <f aca="false">J170*-SIN(E170*PI()/180)</f>
        <v>-705.358705553576</v>
      </c>
      <c r="M170" s="3" t="n">
        <f aca="false">2*$M$1*(10^(-D170/20)-1)</f>
        <v>658.979635323546</v>
      </c>
      <c r="N170" s="3" t="n">
        <f aca="false">2*$N$1*(10^(-D170/20)-1)</f>
        <v>732.19959480394</v>
      </c>
      <c r="O170" s="3" t="n">
        <f aca="false">2*$O$1*(10^(-D170/20)-1)</f>
        <v>805.419554284334</v>
      </c>
    </row>
    <row r="171" customFormat="false" ht="12.75" hidden="false" customHeight="false" outlineLevel="0" collapsed="false">
      <c r="A171" s="3" t="n">
        <f aca="false">'raw S-parameter'!A174*0.000001</f>
        <v>1658.492003</v>
      </c>
      <c r="B171" s="3" t="n">
        <f aca="false">'raw S-parameter'!B174</f>
        <v>-0.7229878</v>
      </c>
      <c r="C171" s="3" t="n">
        <f aca="false">'raw S-parameter'!C174</f>
        <v>7.624374</v>
      </c>
      <c r="D171" s="3" t="n">
        <f aca="false">'raw S-parameter'!D174</f>
        <v>-18.01188</v>
      </c>
      <c r="E171" s="3" t="n">
        <f aca="false">'raw S-parameter'!E174</f>
        <v>75.57138</v>
      </c>
      <c r="F171" s="3" t="n">
        <f aca="false">'raw S-parameter'!F174</f>
        <v>-18.01477</v>
      </c>
      <c r="G171" s="3" t="n">
        <f aca="false">'raw S-parameter'!G174</f>
        <v>73.80698</v>
      </c>
      <c r="H171" s="3" t="n">
        <f aca="false">'raw S-parameter'!H174</f>
        <v>-0.6012832</v>
      </c>
      <c r="I171" s="3" t="n">
        <f aca="false">'raw S-parameter'!I174</f>
        <v>4.383219</v>
      </c>
      <c r="J171" s="3" t="n">
        <f aca="false">2*$K$1*(10^(-D171/20)-1)</f>
        <v>695.415408999469</v>
      </c>
      <c r="K171" s="3" t="n">
        <f aca="false">J171*COS(E171*PI()/180)</f>
        <v>173.279213963351</v>
      </c>
      <c r="L171" s="3" t="n">
        <f aca="false">J171*-SIN(E171*PI()/180)</f>
        <v>-673.481183910985</v>
      </c>
      <c r="M171" s="3" t="n">
        <f aca="false">2*$M$1*(10^(-D171/20)-1)</f>
        <v>625.873868099522</v>
      </c>
      <c r="N171" s="3" t="n">
        <f aca="false">2*$N$1*(10^(-D171/20)-1)</f>
        <v>695.415408999469</v>
      </c>
      <c r="O171" s="3" t="n">
        <f aca="false">2*$O$1*(10^(-D171/20)-1)</f>
        <v>764.956949899416</v>
      </c>
    </row>
    <row r="172" customFormat="false" ht="12.75" hidden="false" customHeight="false" outlineLevel="0" collapsed="false">
      <c r="A172" s="3" t="n">
        <f aca="false">'raw S-parameter'!A175*0.000001</f>
        <v>1735.053164</v>
      </c>
      <c r="B172" s="3" t="n">
        <f aca="false">'raw S-parameter'!B175</f>
        <v>-0.7240027</v>
      </c>
      <c r="C172" s="3" t="n">
        <f aca="false">'raw S-parameter'!C175</f>
        <v>7.443638</v>
      </c>
      <c r="D172" s="3" t="n">
        <f aca="false">'raw S-parameter'!D175</f>
        <v>-17.61851</v>
      </c>
      <c r="E172" s="3" t="n">
        <f aca="false">'raw S-parameter'!E175</f>
        <v>76.38942</v>
      </c>
      <c r="F172" s="3" t="n">
        <f aca="false">'raw S-parameter'!F175</f>
        <v>-17.62077</v>
      </c>
      <c r="G172" s="3" t="n">
        <f aca="false">'raw S-parameter'!G175</f>
        <v>74.70272</v>
      </c>
      <c r="H172" s="3" t="n">
        <f aca="false">'raw S-parameter'!H175</f>
        <v>-0.6824227</v>
      </c>
      <c r="I172" s="3" t="n">
        <f aca="false">'raw S-parameter'!I175</f>
        <v>3.835111</v>
      </c>
      <c r="J172" s="3" t="n">
        <f aca="false">2*$K$1*(10^(-D172/20)-1)</f>
        <v>660.195859788193</v>
      </c>
      <c r="K172" s="3" t="n">
        <f aca="false">J172*COS(E172*PI()/180)</f>
        <v>155.358337695622</v>
      </c>
      <c r="L172" s="3" t="n">
        <f aca="false">J172*-SIN(E172*PI()/180)</f>
        <v>-641.65595157368</v>
      </c>
      <c r="M172" s="3" t="n">
        <f aca="false">2*$M$1*(10^(-D172/20)-1)</f>
        <v>594.176273809374</v>
      </c>
      <c r="N172" s="3" t="n">
        <f aca="false">2*$N$1*(10^(-D172/20)-1)</f>
        <v>660.195859788193</v>
      </c>
      <c r="O172" s="3" t="n">
        <f aca="false">2*$O$1*(10^(-D172/20)-1)</f>
        <v>726.215445767012</v>
      </c>
    </row>
    <row r="173" customFormat="false" ht="12.75" hidden="false" customHeight="false" outlineLevel="0" collapsed="false">
      <c r="A173" s="3" t="n">
        <f aca="false">'raw S-parameter'!A176*0.000001</f>
        <v>1826.309066</v>
      </c>
      <c r="B173" s="3" t="n">
        <f aca="false">'raw S-parameter'!B176</f>
        <v>-0.7876871</v>
      </c>
      <c r="C173" s="3" t="n">
        <f aca="false">'raw S-parameter'!C176</f>
        <v>7.386589</v>
      </c>
      <c r="D173" s="3" t="n">
        <f aca="false">'raw S-parameter'!D176</f>
        <v>-17.17349</v>
      </c>
      <c r="E173" s="3" t="n">
        <f aca="false">'raw S-parameter'!E176</f>
        <v>77.32312</v>
      </c>
      <c r="F173" s="3" t="n">
        <f aca="false">'raw S-parameter'!F176</f>
        <v>-17.17301</v>
      </c>
      <c r="G173" s="3" t="n">
        <f aca="false">'raw S-parameter'!G176</f>
        <v>75.42703</v>
      </c>
      <c r="H173" s="3" t="n">
        <f aca="false">'raw S-parameter'!H176</f>
        <v>-0.6481297</v>
      </c>
      <c r="I173" s="3" t="n">
        <f aca="false">'raw S-parameter'!I176</f>
        <v>3.712752</v>
      </c>
      <c r="J173" s="3" t="n">
        <f aca="false">2*$K$1*(10^(-D173/20)-1)</f>
        <v>622.228296768384</v>
      </c>
      <c r="K173" s="3" t="n">
        <f aca="false">J173*COS(E173*PI()/180)</f>
        <v>136.549579343002</v>
      </c>
      <c r="L173" s="3" t="n">
        <f aca="false">J173*-SIN(E173*PI()/180)</f>
        <v>-607.060347643076</v>
      </c>
      <c r="M173" s="3" t="n">
        <f aca="false">2*$M$1*(10^(-D173/20)-1)</f>
        <v>560.005467091545</v>
      </c>
      <c r="N173" s="3" t="n">
        <f aca="false">2*$N$1*(10^(-D173/20)-1)</f>
        <v>622.228296768384</v>
      </c>
      <c r="O173" s="3" t="n">
        <f aca="false">2*$O$1*(10^(-D173/20)-1)</f>
        <v>684.451126445222</v>
      </c>
    </row>
    <row r="174" customFormat="false" ht="12.75" hidden="false" customHeight="false" outlineLevel="0" collapsed="false">
      <c r="A174" s="3" t="n">
        <f aca="false">'raw S-parameter'!A177*0.000001</f>
        <v>1933.014339</v>
      </c>
      <c r="B174" s="3" t="n">
        <f aca="false">'raw S-parameter'!B177</f>
        <v>-0.7313615</v>
      </c>
      <c r="C174" s="3" t="n">
        <f aca="false">'raw S-parameter'!C177</f>
        <v>7.906405</v>
      </c>
      <c r="D174" s="3" t="n">
        <f aca="false">'raw S-parameter'!D177</f>
        <v>-16.6809</v>
      </c>
      <c r="E174" s="3" t="n">
        <f aca="false">'raw S-parameter'!E177</f>
        <v>78.14833</v>
      </c>
      <c r="F174" s="3" t="n">
        <f aca="false">'raw S-parameter'!F177</f>
        <v>-16.68862</v>
      </c>
      <c r="G174" s="3" t="n">
        <f aca="false">'raw S-parameter'!G177</f>
        <v>76.55466</v>
      </c>
      <c r="H174" s="3" t="n">
        <f aca="false">'raw S-parameter'!H177</f>
        <v>-0.689998</v>
      </c>
      <c r="I174" s="3" t="n">
        <f aca="false">'raw S-parameter'!I177</f>
        <v>3.142226</v>
      </c>
      <c r="J174" s="3" t="n">
        <f aca="false">2*$K$1*(10^(-D174/20)-1)</f>
        <v>582.409399235455</v>
      </c>
      <c r="K174" s="3" t="n">
        <f aca="false">J174*COS(E174*PI()/180)</f>
        <v>119.61449842047</v>
      </c>
      <c r="L174" s="3" t="n">
        <f aca="false">J174*-SIN(E174*PI()/180)</f>
        <v>-569.993929867173</v>
      </c>
      <c r="M174" s="3" t="n">
        <f aca="false">2*$M$1*(10^(-D174/20)-1)</f>
        <v>524.16845931191</v>
      </c>
      <c r="N174" s="3" t="n">
        <f aca="false">2*$N$1*(10^(-D174/20)-1)</f>
        <v>582.409399235455</v>
      </c>
      <c r="O174" s="3" t="n">
        <f aca="false">2*$O$1*(10^(-D174/20)-1)</f>
        <v>640.650339159001</v>
      </c>
    </row>
    <row r="175" customFormat="false" ht="12.75" hidden="false" customHeight="false" outlineLevel="0" collapsed="false">
      <c r="A175" s="3" t="n">
        <f aca="false">'raw S-parameter'!A178*0.000001</f>
        <v>2039.719611</v>
      </c>
      <c r="B175" s="3" t="n">
        <f aca="false">'raw S-parameter'!B178</f>
        <v>-0.6665426</v>
      </c>
      <c r="C175" s="3" t="n">
        <f aca="false">'raw S-parameter'!C178</f>
        <v>7.492604</v>
      </c>
      <c r="D175" s="3" t="n">
        <f aca="false">'raw S-parameter'!D178</f>
        <v>-16.28899</v>
      </c>
      <c r="E175" s="3" t="n">
        <f aca="false">'raw S-parameter'!E178</f>
        <v>78.74257</v>
      </c>
      <c r="F175" s="3" t="n">
        <f aca="false">'raw S-parameter'!F178</f>
        <v>-16.29482</v>
      </c>
      <c r="G175" s="3" t="n">
        <f aca="false">'raw S-parameter'!G178</f>
        <v>77.33056</v>
      </c>
      <c r="H175" s="3" t="n">
        <f aca="false">'raw S-parameter'!H178</f>
        <v>-0.6944125</v>
      </c>
      <c r="I175" s="3" t="n">
        <f aca="false">'raw S-parameter'!I178</f>
        <v>2.535079</v>
      </c>
      <c r="J175" s="3" t="n">
        <f aca="false">2*$K$1*(10^(-D175/20)-1)</f>
        <v>552.303186416634</v>
      </c>
      <c r="K175" s="3" t="n">
        <f aca="false">J175*COS(E175*PI()/180)</f>
        <v>107.819250946744</v>
      </c>
      <c r="L175" s="3" t="n">
        <f aca="false">J175*-SIN(E175*PI()/180)</f>
        <v>-541.676858330915</v>
      </c>
      <c r="M175" s="3" t="n">
        <f aca="false">2*$M$1*(10^(-D175/20)-1)</f>
        <v>497.072867774971</v>
      </c>
      <c r="N175" s="3" t="n">
        <f aca="false">2*$N$1*(10^(-D175/20)-1)</f>
        <v>552.303186416634</v>
      </c>
      <c r="O175" s="3" t="n">
        <f aca="false">2*$O$1*(10^(-D175/20)-1)</f>
        <v>607.533505058298</v>
      </c>
    </row>
    <row r="176" customFormat="false" ht="12.75" hidden="false" customHeight="false" outlineLevel="0" collapsed="false">
      <c r="A176" s="3" t="n">
        <f aca="false">'raw S-parameter'!A179*0.000001</f>
        <v>2146.424883</v>
      </c>
      <c r="B176" s="3" t="n">
        <f aca="false">'raw S-parameter'!B179</f>
        <v>-0.7860412</v>
      </c>
      <c r="C176" s="3" t="n">
        <f aca="false">'raw S-parameter'!C179</f>
        <v>7.202381</v>
      </c>
      <c r="D176" s="3" t="n">
        <f aca="false">'raw S-parameter'!D179</f>
        <v>-15.92474</v>
      </c>
      <c r="E176" s="3" t="n">
        <f aca="false">'raw S-parameter'!E179</f>
        <v>79.64568</v>
      </c>
      <c r="F176" s="3" t="n">
        <f aca="false">'raw S-parameter'!F179</f>
        <v>-15.89754</v>
      </c>
      <c r="G176" s="3" t="n">
        <f aca="false">'raw S-parameter'!G179</f>
        <v>77.95242</v>
      </c>
      <c r="H176" s="3" t="n">
        <f aca="false">'raw S-parameter'!H179</f>
        <v>-0.764264</v>
      </c>
      <c r="I176" s="3" t="n">
        <f aca="false">'raw S-parameter'!I179</f>
        <v>2.263409</v>
      </c>
      <c r="J176" s="3" t="n">
        <f aca="false">2*$K$1*(10^(-D176/20)-1)</f>
        <v>525.513950539094</v>
      </c>
      <c r="K176" s="3" t="n">
        <f aca="false">J176*COS(E176*PI()/180)</f>
        <v>94.4532075824281</v>
      </c>
      <c r="L176" s="3" t="n">
        <f aca="false">J176*-SIN(E176*PI()/180)</f>
        <v>-516.95599792303</v>
      </c>
      <c r="M176" s="3" t="n">
        <f aca="false">2*$M$1*(10^(-D176/20)-1)</f>
        <v>472.962555485184</v>
      </c>
      <c r="N176" s="3" t="n">
        <f aca="false">2*$N$1*(10^(-D176/20)-1)</f>
        <v>525.513950539094</v>
      </c>
      <c r="O176" s="3" t="n">
        <f aca="false">2*$O$1*(10^(-D176/20)-1)</f>
        <v>578.065345593003</v>
      </c>
    </row>
    <row r="177" customFormat="false" ht="12.75" hidden="false" customHeight="false" outlineLevel="0" collapsed="false">
      <c r="A177" s="3" t="n">
        <f aca="false">'raw S-parameter'!A180*0.000001</f>
        <v>2253.130156</v>
      </c>
      <c r="B177" s="3" t="n">
        <f aca="false">'raw S-parameter'!B180</f>
        <v>-0.8774935</v>
      </c>
      <c r="C177" s="3" t="n">
        <f aca="false">'raw S-parameter'!C180</f>
        <v>7.107088</v>
      </c>
      <c r="D177" s="3" t="n">
        <f aca="false">'raw S-parameter'!D180</f>
        <v>-15.45309</v>
      </c>
      <c r="E177" s="3" t="n">
        <f aca="false">'raw S-parameter'!E180</f>
        <v>79.79568</v>
      </c>
      <c r="F177" s="3" t="n">
        <f aca="false">'raw S-parameter'!F180</f>
        <v>-15.46626</v>
      </c>
      <c r="G177" s="3" t="n">
        <f aca="false">'raw S-parameter'!G180</f>
        <v>78.12144</v>
      </c>
      <c r="H177" s="3" t="n">
        <f aca="false">'raw S-parameter'!H180</f>
        <v>-0.7777032</v>
      </c>
      <c r="I177" s="3" t="n">
        <f aca="false">'raw S-parameter'!I180</f>
        <v>2.440899</v>
      </c>
      <c r="J177" s="3" t="n">
        <f aca="false">2*$K$1*(10^(-D177/20)-1)</f>
        <v>492.453814477972</v>
      </c>
      <c r="K177" s="3" t="n">
        <f aca="false">J177*COS(E177*PI()/180)</f>
        <v>87.242598931832</v>
      </c>
      <c r="L177" s="3" t="n">
        <f aca="false">J177*-SIN(E177*PI()/180)</f>
        <v>-484.664304777569</v>
      </c>
      <c r="M177" s="3" t="n">
        <f aca="false">2*$M$1*(10^(-D177/20)-1)</f>
        <v>443.208433030175</v>
      </c>
      <c r="N177" s="3" t="n">
        <f aca="false">2*$N$1*(10^(-D177/20)-1)</f>
        <v>492.453814477972</v>
      </c>
      <c r="O177" s="3" t="n">
        <f aca="false">2*$O$1*(10^(-D177/20)-1)</f>
        <v>541.699195925769</v>
      </c>
    </row>
    <row r="178" customFormat="false" ht="12.75" hidden="false" customHeight="false" outlineLevel="0" collapsed="false">
      <c r="A178" s="3" t="n">
        <f aca="false">'raw S-parameter'!A181*0.000001</f>
        <v>2359.835428</v>
      </c>
      <c r="B178" s="3" t="n">
        <f aca="false">'raw S-parameter'!B181</f>
        <v>-0.8023486</v>
      </c>
      <c r="C178" s="3" t="n">
        <f aca="false">'raw S-parameter'!C181</f>
        <v>7.455392</v>
      </c>
      <c r="D178" s="3" t="n">
        <f aca="false">'raw S-parameter'!D181</f>
        <v>-15.04111</v>
      </c>
      <c r="E178" s="3" t="n">
        <f aca="false">'raw S-parameter'!E181</f>
        <v>80.58305</v>
      </c>
      <c r="F178" s="3" t="n">
        <f aca="false">'raw S-parameter'!F181</f>
        <v>-15.07086</v>
      </c>
      <c r="G178" s="3" t="n">
        <f aca="false">'raw S-parameter'!G181</f>
        <v>79.00401</v>
      </c>
      <c r="H178" s="3" t="n">
        <f aca="false">'raw S-parameter'!H181</f>
        <v>-0.7331739</v>
      </c>
      <c r="I178" s="3" t="n">
        <f aca="false">'raw S-parameter'!I181</f>
        <v>3.116471</v>
      </c>
      <c r="J178" s="3" t="n">
        <f aca="false">2*$K$1*(10^(-D178/20)-1)</f>
        <v>465.009174683386</v>
      </c>
      <c r="K178" s="3" t="n">
        <f aca="false">J178*COS(E178*PI()/180)</f>
        <v>76.0837855801687</v>
      </c>
      <c r="L178" s="3" t="n">
        <f aca="false">J178*-SIN(E178*PI()/180)</f>
        <v>-458.742618590768</v>
      </c>
      <c r="M178" s="3" t="n">
        <f aca="false">2*$M$1*(10^(-D178/20)-1)</f>
        <v>418.508257215048</v>
      </c>
      <c r="N178" s="3" t="n">
        <f aca="false">2*$N$1*(10^(-D178/20)-1)</f>
        <v>465.009174683386</v>
      </c>
      <c r="O178" s="3" t="n">
        <f aca="false">2*$O$1*(10^(-D178/20)-1)</f>
        <v>511.510092151725</v>
      </c>
    </row>
    <row r="179" customFormat="false" ht="12.75" hidden="false" customHeight="false" outlineLevel="0" collapsed="false">
      <c r="A179" s="3" t="n">
        <f aca="false">'raw S-parameter'!A182*0.000001</f>
        <v>2483.952034</v>
      </c>
      <c r="B179" s="3" t="n">
        <f aca="false">'raw S-parameter'!B182</f>
        <v>-0.7906313</v>
      </c>
      <c r="C179" s="3" t="n">
        <f aca="false">'raw S-parameter'!C182</f>
        <v>7.350863</v>
      </c>
      <c r="D179" s="3" t="n">
        <f aca="false">'raw S-parameter'!D182</f>
        <v>-14.67599</v>
      </c>
      <c r="E179" s="3" t="n">
        <f aca="false">'raw S-parameter'!E182</f>
        <v>81.15764</v>
      </c>
      <c r="F179" s="3" t="n">
        <f aca="false">'raw S-parameter'!F182</f>
        <v>-14.70869</v>
      </c>
      <c r="G179" s="3" t="n">
        <f aca="false">'raw S-parameter'!G182</f>
        <v>79.71681</v>
      </c>
      <c r="H179" s="3" t="n">
        <f aca="false">'raw S-parameter'!H182</f>
        <v>-0.7484109</v>
      </c>
      <c r="I179" s="3" t="n">
        <f aca="false">'raw S-parameter'!I182</f>
        <v>3.404839</v>
      </c>
      <c r="J179" s="3" t="n">
        <f aca="false">2*$K$1*(10^(-D179/20)-1)</f>
        <v>441.750723517418</v>
      </c>
      <c r="K179" s="3" t="n">
        <f aca="false">J179*COS(E179*PI()/180)</f>
        <v>67.9043366007369</v>
      </c>
      <c r="L179" s="3" t="n">
        <f aca="false">J179*-SIN(E179*PI()/180)</f>
        <v>-436.500518669767</v>
      </c>
      <c r="M179" s="3" t="n">
        <f aca="false">2*$M$1*(10^(-D179/20)-1)</f>
        <v>397.575651165676</v>
      </c>
      <c r="N179" s="3" t="n">
        <f aca="false">2*$N$1*(10^(-D179/20)-1)</f>
        <v>441.750723517418</v>
      </c>
      <c r="O179" s="3" t="n">
        <f aca="false">2*$O$1*(10^(-D179/20)-1)</f>
        <v>485.92579586916</v>
      </c>
    </row>
    <row r="180" customFormat="false" ht="12.75" hidden="false" customHeight="false" outlineLevel="0" collapsed="false">
      <c r="A180" s="3" t="n">
        <f aca="false">'raw S-parameter'!A183*0.000001</f>
        <v>2629.081236</v>
      </c>
      <c r="B180" s="3" t="n">
        <f aca="false">'raw S-parameter'!B183</f>
        <v>-0.8807352</v>
      </c>
      <c r="C180" s="3" t="n">
        <f aca="false">'raw S-parameter'!C183</f>
        <v>7.584395</v>
      </c>
      <c r="D180" s="3" t="n">
        <f aca="false">'raw S-parameter'!D183</f>
        <v>-14.1949</v>
      </c>
      <c r="E180" s="3" t="n">
        <f aca="false">'raw S-parameter'!E183</f>
        <v>81.93401</v>
      </c>
      <c r="F180" s="3" t="n">
        <f aca="false">'raw S-parameter'!F183</f>
        <v>-14.22391</v>
      </c>
      <c r="G180" s="3" t="n">
        <f aca="false">'raw S-parameter'!G183</f>
        <v>80.29534</v>
      </c>
      <c r="H180" s="3" t="n">
        <f aca="false">'raw S-parameter'!H183</f>
        <v>-0.7987958</v>
      </c>
      <c r="I180" s="3" t="n">
        <f aca="false">'raw S-parameter'!I183</f>
        <v>3.98877</v>
      </c>
      <c r="J180" s="3" t="n">
        <f aca="false">2*$K$1*(10^(-D180/20)-1)</f>
        <v>412.56034110079</v>
      </c>
      <c r="K180" s="3" t="n">
        <f aca="false">J180*COS(E180*PI()/180)</f>
        <v>57.8878029517494</v>
      </c>
      <c r="L180" s="3" t="n">
        <f aca="false">J180*-SIN(E180*PI()/180)</f>
        <v>-408.478931303218</v>
      </c>
      <c r="M180" s="3" t="n">
        <f aca="false">2*$M$1*(10^(-D180/20)-1)</f>
        <v>371.304306990711</v>
      </c>
      <c r="N180" s="3" t="n">
        <f aca="false">2*$N$1*(10^(-D180/20)-1)</f>
        <v>412.56034110079</v>
      </c>
      <c r="O180" s="3" t="n">
        <f aca="false">2*$O$1*(10^(-D180/20)-1)</f>
        <v>453.816375210868</v>
      </c>
    </row>
    <row r="181" customFormat="false" ht="12.75" hidden="false" customHeight="false" outlineLevel="0" collapsed="false">
      <c r="A181" s="3" t="n">
        <f aca="false">'raw S-parameter'!A184*0.000001</f>
        <v>2774.210439</v>
      </c>
      <c r="B181" s="3" t="n">
        <f aca="false">'raw S-parameter'!B184</f>
        <v>-0.9498892</v>
      </c>
      <c r="C181" s="3" t="n">
        <f aca="false">'raw S-parameter'!C184</f>
        <v>7.206432</v>
      </c>
      <c r="D181" s="3" t="n">
        <f aca="false">'raw S-parameter'!D184</f>
        <v>-13.70591</v>
      </c>
      <c r="E181" s="3" t="n">
        <f aca="false">'raw S-parameter'!E184</f>
        <v>81.99769</v>
      </c>
      <c r="F181" s="3" t="n">
        <f aca="false">'raw S-parameter'!F184</f>
        <v>-13.71334</v>
      </c>
      <c r="G181" s="3" t="n">
        <f aca="false">'raw S-parameter'!G184</f>
        <v>80.39378</v>
      </c>
      <c r="H181" s="3" t="n">
        <f aca="false">'raw S-parameter'!H184</f>
        <v>-0.8511119</v>
      </c>
      <c r="I181" s="3" t="n">
        <f aca="false">'raw S-parameter'!I184</f>
        <v>4.265786</v>
      </c>
      <c r="J181" s="3" t="n">
        <f aca="false">2*$K$1*(10^(-D181/20)-1)</f>
        <v>384.501917292955</v>
      </c>
      <c r="K181" s="3" t="n">
        <f aca="false">J181*COS(E181*PI()/180)</f>
        <v>53.5276752512634</v>
      </c>
      <c r="L181" s="3" t="n">
        <f aca="false">J181*-SIN(E181*PI()/180)</f>
        <v>-380.757813293639</v>
      </c>
      <c r="M181" s="3" t="n">
        <f aca="false">2*$M$1*(10^(-D181/20)-1)</f>
        <v>346.05172556366</v>
      </c>
      <c r="N181" s="3" t="n">
        <f aca="false">2*$N$1*(10^(-D181/20)-1)</f>
        <v>384.501917292955</v>
      </c>
      <c r="O181" s="3" t="n">
        <f aca="false">2*$O$1*(10^(-D181/20)-1)</f>
        <v>422.952109022251</v>
      </c>
    </row>
    <row r="182" customFormat="false" ht="12.75" hidden="false" customHeight="false" outlineLevel="0" collapsed="false">
      <c r="A182" s="3" t="n">
        <f aca="false">'raw S-parameter'!A185*0.000001</f>
        <v>2919.339641</v>
      </c>
      <c r="B182" s="3" t="n">
        <f aca="false">'raw S-parameter'!B185</f>
        <v>-0.9973763</v>
      </c>
      <c r="C182" s="3" t="n">
        <f aca="false">'raw S-parameter'!C185</f>
        <v>3.414488</v>
      </c>
      <c r="D182" s="3" t="n">
        <f aca="false">'raw S-parameter'!D185</f>
        <v>-13.26285</v>
      </c>
      <c r="E182" s="3" t="n">
        <f aca="false">'raw S-parameter'!E185</f>
        <v>79.49426</v>
      </c>
      <c r="F182" s="3" t="n">
        <f aca="false">'raw S-parameter'!F185</f>
        <v>-13.258</v>
      </c>
      <c r="G182" s="3" t="n">
        <f aca="false">'raw S-parameter'!G185</f>
        <v>79.26762</v>
      </c>
      <c r="H182" s="3" t="n">
        <f aca="false">'raw S-parameter'!H185</f>
        <v>-0.9054095</v>
      </c>
      <c r="I182" s="3" t="n">
        <f aca="false">'raw S-parameter'!I185</f>
        <v>2.882244</v>
      </c>
      <c r="J182" s="3" t="n">
        <f aca="false">2*$K$1*(10^(-D182/20)-1)</f>
        <v>360.407616999414</v>
      </c>
      <c r="K182" s="3" t="n">
        <f aca="false">J182*COS(E182*PI()/180)</f>
        <v>65.714572861461</v>
      </c>
      <c r="L182" s="3" t="n">
        <f aca="false">J182*-SIN(E182*PI()/180)</f>
        <v>-354.365976505691</v>
      </c>
      <c r="M182" s="3" t="n">
        <f aca="false">2*$M$1*(10^(-D182/20)-1)</f>
        <v>324.366855299473</v>
      </c>
      <c r="N182" s="3" t="n">
        <f aca="false">2*$N$1*(10^(-D182/20)-1)</f>
        <v>360.407616999414</v>
      </c>
      <c r="O182" s="3" t="n">
        <f aca="false">2*$O$1*(10^(-D182/20)-1)</f>
        <v>396.448378699355</v>
      </c>
    </row>
    <row r="183" s="19" customFormat="true" ht="12.75" hidden="false" customHeight="false" outlineLevel="0" collapsed="false">
      <c r="A183" s="18" t="n">
        <f aca="false">'raw S-parameter'!A186*0.000001</f>
        <v>3064.468844</v>
      </c>
      <c r="B183" s="18" t="n">
        <f aca="false">'raw S-parameter'!B186</f>
        <v>-1.053618</v>
      </c>
      <c r="C183" s="18" t="n">
        <f aca="false">'raw S-parameter'!C186</f>
        <v>5.973523</v>
      </c>
      <c r="D183" s="18" t="n">
        <f aca="false">'raw S-parameter'!D186</f>
        <v>-12.90684</v>
      </c>
      <c r="E183" s="18" t="n">
        <f aca="false">'raw S-parameter'!E186</f>
        <v>81.41385</v>
      </c>
      <c r="F183" s="18" t="n">
        <f aca="false">'raw S-parameter'!F186</f>
        <v>-12.93013</v>
      </c>
      <c r="G183" s="18" t="n">
        <f aca="false">'raw S-parameter'!G186</f>
        <v>79.99045</v>
      </c>
      <c r="H183" s="18" t="n">
        <f aca="false">'raw S-parameter'!H186</f>
        <v>-0.9817556</v>
      </c>
      <c r="I183" s="18" t="n">
        <f aca="false">'raw S-parameter'!I186</f>
        <v>2.808859</v>
      </c>
      <c r="J183" s="18" t="n">
        <f aca="false">2*$K$1*(10^(-D183/20)-1)</f>
        <v>341.918314012185</v>
      </c>
      <c r="K183" s="18" t="n">
        <f aca="false">J183*COS(E183*PI()/180)</f>
        <v>51.0471490569566</v>
      </c>
      <c r="L183" s="18" t="n">
        <f aca="false">J183*-SIN(E183*PI()/180)</f>
        <v>-338.086264184293</v>
      </c>
      <c r="M183" s="18" t="n">
        <f aca="false">2*$M$1*(10^(-D183/20)-1)</f>
        <v>307.726482610966</v>
      </c>
      <c r="N183" s="18" t="n">
        <f aca="false">2*$N$1*(10^(-D183/20)-1)</f>
        <v>341.918314012185</v>
      </c>
      <c r="O183" s="18" t="n">
        <f aca="false">2*$O$1*(10^(-D183/20)-1)</f>
        <v>376.110145413403</v>
      </c>
    </row>
    <row r="184" customFormat="false" ht="12.75" hidden="false" customHeight="false" outlineLevel="0" collapsed="false">
      <c r="A184" s="3" t="n">
        <f aca="false">'raw S-parameter'!A187*0.000001</f>
        <v>3209.598046</v>
      </c>
      <c r="B184" s="3" t="n">
        <f aca="false">'raw S-parameter'!B187</f>
        <v>-1.228993</v>
      </c>
      <c r="C184" s="3" t="n">
        <f aca="false">'raw S-parameter'!C187</f>
        <v>9.162338</v>
      </c>
      <c r="D184" s="3" t="n">
        <f aca="false">'raw S-parameter'!D187</f>
        <v>-12.59044</v>
      </c>
      <c r="E184" s="3" t="n">
        <f aca="false">'raw S-parameter'!E187</f>
        <v>83.71918</v>
      </c>
      <c r="F184" s="3" t="n">
        <f aca="false">'raw S-parameter'!F187</f>
        <v>-12.5422</v>
      </c>
      <c r="G184" s="3" t="n">
        <f aca="false">'raw S-parameter'!G187</f>
        <v>80.48509</v>
      </c>
      <c r="H184" s="3" t="n">
        <f aca="false">'raw S-parameter'!H187</f>
        <v>-1.066665</v>
      </c>
      <c r="I184" s="3" t="n">
        <f aca="false">'raw S-parameter'!I187</f>
        <v>1.926796</v>
      </c>
      <c r="J184" s="3" t="n">
        <f aca="false">2*$K$1*(10^(-D184/20)-1)</f>
        <v>326.110268449419</v>
      </c>
      <c r="K184" s="3" t="n">
        <f aca="false">J184*COS(E184*PI()/180)</f>
        <v>35.67697614204</v>
      </c>
      <c r="L184" s="3" t="n">
        <f aca="false">J184*-SIN(E184*PI()/180)</f>
        <v>-324.152835189687</v>
      </c>
      <c r="M184" s="3" t="n">
        <f aca="false">2*$M$1*(10^(-D184/20)-1)</f>
        <v>293.499241604477</v>
      </c>
      <c r="N184" s="3" t="n">
        <f aca="false">2*$N$1*(10^(-D184/20)-1)</f>
        <v>326.110268449419</v>
      </c>
      <c r="O184" s="3" t="n">
        <f aca="false">2*$O$1*(10^(-D184/20)-1)</f>
        <v>358.721295294361</v>
      </c>
    </row>
    <row r="185" customFormat="false" ht="12.75" hidden="false" customHeight="false" outlineLevel="0" collapsed="false">
      <c r="A185" s="3" t="n">
        <f aca="false">'raw S-parameter'!A188*0.000001</f>
        <v>3378.4083</v>
      </c>
      <c r="B185" s="3" t="n">
        <f aca="false">'raw S-parameter'!B188</f>
        <v>-1.373321</v>
      </c>
      <c r="C185" s="3" t="n">
        <f aca="false">'raw S-parameter'!C188</f>
        <v>8.679705</v>
      </c>
      <c r="D185" s="3" t="n">
        <f aca="false">'raw S-parameter'!D188</f>
        <v>-12.3256</v>
      </c>
      <c r="E185" s="3" t="n">
        <f aca="false">'raw S-parameter'!E188</f>
        <v>83.92939</v>
      </c>
      <c r="F185" s="3" t="n">
        <f aca="false">'raw S-parameter'!F188</f>
        <v>-12.24196</v>
      </c>
      <c r="G185" s="3" t="n">
        <f aca="false">'raw S-parameter'!G188</f>
        <v>80.17363</v>
      </c>
      <c r="H185" s="3" t="n">
        <f aca="false">'raw S-parameter'!H188</f>
        <v>-1.010076</v>
      </c>
      <c r="I185" s="3" t="n">
        <f aca="false">'raw S-parameter'!I188</f>
        <v>0.3695999</v>
      </c>
      <c r="J185" s="3" t="n">
        <f aca="false">2*$K$1*(10^(-D185/20)-1)</f>
        <v>313.313889419914</v>
      </c>
      <c r="K185" s="3" t="n">
        <f aca="false">J185*COS(E185*PI()/180)</f>
        <v>33.1342000305916</v>
      </c>
      <c r="L185" s="3" t="n">
        <f aca="false">J185*-SIN(E185*PI()/180)</f>
        <v>-311.556925924889</v>
      </c>
      <c r="M185" s="3" t="n">
        <f aca="false">2*$M$1*(10^(-D185/20)-1)</f>
        <v>281.982500477923</v>
      </c>
      <c r="N185" s="3" t="n">
        <f aca="false">2*$N$1*(10^(-D185/20)-1)</f>
        <v>313.313889419914</v>
      </c>
      <c r="O185" s="3" t="n">
        <f aca="false">2*$O$1*(10^(-D185/20)-1)</f>
        <v>344.645278361905</v>
      </c>
    </row>
    <row r="186" customFormat="false" ht="12.75" hidden="false" customHeight="false" outlineLevel="0" collapsed="false">
      <c r="A186" s="3" t="n">
        <f aca="false">'raw S-parameter'!A189*0.000001</f>
        <v>3575.797659</v>
      </c>
      <c r="B186" s="3" t="n">
        <f aca="false">'raw S-parameter'!B189</f>
        <v>-1.067567</v>
      </c>
      <c r="C186" s="3" t="n">
        <f aca="false">'raw S-parameter'!C189</f>
        <v>5.511143</v>
      </c>
      <c r="D186" s="3" t="n">
        <f aca="false">'raw S-parameter'!D189</f>
        <v>-12.03824</v>
      </c>
      <c r="E186" s="3" t="n">
        <f aca="false">'raw S-parameter'!E189</f>
        <v>81.57642</v>
      </c>
      <c r="F186" s="3" t="n">
        <f aca="false">'raw S-parameter'!F189</f>
        <v>-12.05507</v>
      </c>
      <c r="G186" s="3" t="n">
        <f aca="false">'raw S-parameter'!G189</f>
        <v>80.11498</v>
      </c>
      <c r="H186" s="3" t="n">
        <f aca="false">'raw S-parameter'!H189</f>
        <v>-1.040836</v>
      </c>
      <c r="I186" s="3" t="n">
        <f aca="false">'raw S-parameter'!I189</f>
        <v>0.4180429</v>
      </c>
      <c r="J186" s="3" t="n">
        <f aca="false">2*$K$1*(10^(-D186/20)-1)</f>
        <v>299.863718170932</v>
      </c>
      <c r="K186" s="3" t="n">
        <f aca="false">J186*COS(E186*PI()/180)</f>
        <v>43.9270810126099</v>
      </c>
      <c r="L186" s="3" t="n">
        <f aca="false">J186*-SIN(E186*PI()/180)</f>
        <v>-296.628827036429</v>
      </c>
      <c r="M186" s="3" t="n">
        <f aca="false">2*$M$1*(10^(-D186/20)-1)</f>
        <v>269.877346353839</v>
      </c>
      <c r="N186" s="3" t="n">
        <f aca="false">2*$N$1*(10^(-D186/20)-1)</f>
        <v>299.863718170932</v>
      </c>
      <c r="O186" s="3" t="n">
        <f aca="false">2*$O$1*(10^(-D186/20)-1)</f>
        <v>329.850089988026</v>
      </c>
    </row>
    <row r="187" customFormat="false" ht="12.75" hidden="false" customHeight="false" outlineLevel="0" collapsed="false">
      <c r="A187" s="3" t="n">
        <f aca="false">'raw S-parameter'!A190*0.000001</f>
        <v>3773.187019</v>
      </c>
      <c r="B187" s="3" t="n">
        <f aca="false">'raw S-parameter'!B190</f>
        <v>-1.094717</v>
      </c>
      <c r="C187" s="3" t="n">
        <f aca="false">'raw S-parameter'!C190</f>
        <v>4.857163</v>
      </c>
      <c r="D187" s="3" t="n">
        <f aca="false">'raw S-parameter'!D190</f>
        <v>-11.70728</v>
      </c>
      <c r="E187" s="3" t="n">
        <f aca="false">'raw S-parameter'!E190</f>
        <v>80.97736</v>
      </c>
      <c r="F187" s="3" t="n">
        <f aca="false">'raw S-parameter'!F190</f>
        <v>-11.74056</v>
      </c>
      <c r="G187" s="3" t="n">
        <f aca="false">'raw S-parameter'!G190</f>
        <v>80.5632</v>
      </c>
      <c r="H187" s="3" t="n">
        <f aca="false">'raw S-parameter'!H190</f>
        <v>-1.012399</v>
      </c>
      <c r="I187" s="3" t="n">
        <f aca="false">'raw S-parameter'!I190</f>
        <v>0.6146493</v>
      </c>
      <c r="J187" s="3" t="n">
        <f aca="false">2*$K$1*(10^(-D187/20)-1)</f>
        <v>284.914259297913</v>
      </c>
      <c r="K187" s="3" t="n">
        <f aca="false">J187*COS(E187*PI()/180)</f>
        <v>44.6816019299088</v>
      </c>
      <c r="L187" s="3" t="n">
        <f aca="false">J187*-SIN(E187*PI()/180)</f>
        <v>-281.388858344206</v>
      </c>
      <c r="M187" s="3" t="n">
        <f aca="false">2*$M$1*(10^(-D187/20)-1)</f>
        <v>256.422833368122</v>
      </c>
      <c r="N187" s="3" t="n">
        <f aca="false">2*$N$1*(10^(-D187/20)-1)</f>
        <v>284.914259297913</v>
      </c>
      <c r="O187" s="3" t="n">
        <f aca="false">2*$O$1*(10^(-D187/20)-1)</f>
        <v>313.405685227704</v>
      </c>
    </row>
    <row r="188" customFormat="false" ht="12.75" hidden="false" customHeight="false" outlineLevel="0" collapsed="false">
      <c r="A188" s="3" t="n">
        <f aca="false">'raw S-parameter'!A191*0.000001</f>
        <v>3970.576379</v>
      </c>
      <c r="B188" s="3" t="n">
        <f aca="false">'raw S-parameter'!B191</f>
        <v>-1.127948</v>
      </c>
      <c r="C188" s="3" t="n">
        <f aca="false">'raw S-parameter'!C191</f>
        <v>4.603165</v>
      </c>
      <c r="D188" s="3" t="n">
        <f aca="false">'raw S-parameter'!D191</f>
        <v>-11.24257</v>
      </c>
      <c r="E188" s="3" t="n">
        <f aca="false">'raw S-parameter'!E191</f>
        <v>82.44979</v>
      </c>
      <c r="F188" s="3" t="n">
        <f aca="false">'raw S-parameter'!F191</f>
        <v>-11.31219</v>
      </c>
      <c r="G188" s="3" t="n">
        <f aca="false">'raw S-parameter'!G191</f>
        <v>81.79874</v>
      </c>
      <c r="H188" s="3" t="n">
        <f aca="false">'raw S-parameter'!H191</f>
        <v>-1.034711</v>
      </c>
      <c r="I188" s="3" t="n">
        <f aca="false">'raw S-parameter'!I191</f>
        <v>3.172258</v>
      </c>
      <c r="J188" s="3" t="n">
        <f aca="false">2*$K$1*(10^(-D188/20)-1)</f>
        <v>264.861887088209</v>
      </c>
      <c r="K188" s="3" t="n">
        <f aca="false">J188*COS(E188*PI()/180)</f>
        <v>34.8015209487526</v>
      </c>
      <c r="L188" s="3" t="n">
        <f aca="false">J188*-SIN(E188*PI()/180)</f>
        <v>-262.565560139902</v>
      </c>
      <c r="M188" s="3" t="n">
        <f aca="false">2*$M$1*(10^(-D188/20)-1)</f>
        <v>238.375698379388</v>
      </c>
      <c r="N188" s="3" t="n">
        <f aca="false">2*$N$1*(10^(-D188/20)-1)</f>
        <v>264.861887088209</v>
      </c>
      <c r="O188" s="3" t="n">
        <f aca="false">2*$O$1*(10^(-D188/20)-1)</f>
        <v>291.34807579703</v>
      </c>
    </row>
    <row r="189" customFormat="false" ht="12.75" hidden="false" customHeight="false" outlineLevel="0" collapsed="false">
      <c r="A189" s="3" t="n">
        <f aca="false">'raw S-parameter'!A192*0.000001</f>
        <v>4167.965739</v>
      </c>
      <c r="B189" s="3" t="n">
        <f aca="false">'raw S-parameter'!B192</f>
        <v>-1.054111</v>
      </c>
      <c r="C189" s="3" t="n">
        <f aca="false">'raw S-parameter'!C192</f>
        <v>5.844158</v>
      </c>
      <c r="D189" s="3" t="n">
        <f aca="false">'raw S-parameter'!D192</f>
        <v>-10.70244</v>
      </c>
      <c r="E189" s="3" t="n">
        <f aca="false">'raw S-parameter'!E192</f>
        <v>83.37509</v>
      </c>
      <c r="F189" s="3" t="n">
        <f aca="false">'raw S-parameter'!F192</f>
        <v>-10.79338</v>
      </c>
      <c r="G189" s="3" t="n">
        <f aca="false">'raw S-parameter'!G192</f>
        <v>82.32146</v>
      </c>
      <c r="H189" s="3" t="n">
        <f aca="false">'raw S-parameter'!H192</f>
        <v>-1.116163</v>
      </c>
      <c r="I189" s="3" t="n">
        <f aca="false">'raw S-parameter'!I192</f>
        <v>3.575522</v>
      </c>
      <c r="J189" s="3" t="n">
        <f aca="false">2*$K$1*(10^(-D189/20)-1)</f>
        <v>242.864088815682</v>
      </c>
      <c r="K189" s="3" t="n">
        <f aca="false">J189*COS(E189*PI()/180)</f>
        <v>28.0189918875289</v>
      </c>
      <c r="L189" s="3" t="n">
        <f aca="false">J189*-SIN(E189*PI()/180)</f>
        <v>-241.242412792357</v>
      </c>
      <c r="M189" s="3" t="n">
        <f aca="false">2*$M$1*(10^(-D189/20)-1)</f>
        <v>218.577679934114</v>
      </c>
      <c r="N189" s="3" t="n">
        <f aca="false">2*$N$1*(10^(-D189/20)-1)</f>
        <v>242.864088815682</v>
      </c>
      <c r="O189" s="3" t="n">
        <f aca="false">2*$O$1*(10^(-D189/20)-1)</f>
        <v>267.15049769725</v>
      </c>
    </row>
    <row r="190" customFormat="false" ht="12.75" hidden="false" customHeight="false" outlineLevel="0" collapsed="false">
      <c r="A190" s="3" t="n">
        <f aca="false">'raw S-parameter'!A193*0.000001</f>
        <v>4365.355099</v>
      </c>
      <c r="B190" s="3" t="n">
        <f aca="false">'raw S-parameter'!B193</f>
        <v>-1.209717</v>
      </c>
      <c r="C190" s="3" t="n">
        <f aca="false">'raw S-parameter'!C193</f>
        <v>6.392624</v>
      </c>
      <c r="D190" s="3" t="n">
        <f aca="false">'raw S-parameter'!D193</f>
        <v>-10.2843</v>
      </c>
      <c r="E190" s="3" t="n">
        <f aca="false">'raw S-parameter'!E193</f>
        <v>83.04416</v>
      </c>
      <c r="F190" s="3" t="n">
        <f aca="false">'raw S-parameter'!F193</f>
        <v>-10.31784</v>
      </c>
      <c r="G190" s="3" t="n">
        <f aca="false">'raw S-parameter'!G193</f>
        <v>82.18109</v>
      </c>
      <c r="H190" s="3" t="n">
        <f aca="false">'raw S-parameter'!H193</f>
        <v>-1.165615</v>
      </c>
      <c r="I190" s="3" t="n">
        <f aca="false">'raw S-parameter'!I193</f>
        <v>3.268414</v>
      </c>
      <c r="J190" s="3" t="n">
        <f aca="false">2*$K$1*(10^(-D190/20)-1)</f>
        <v>226.749551397944</v>
      </c>
      <c r="K190" s="3" t="n">
        <f aca="false">J190*COS(E190*PI()/180)</f>
        <v>27.4603490635718</v>
      </c>
      <c r="L190" s="3" t="n">
        <f aca="false">J190*-SIN(E190*PI()/180)</f>
        <v>-225.080626195316</v>
      </c>
      <c r="M190" s="3" t="n">
        <f aca="false">2*$M$1*(10^(-D190/20)-1)</f>
        <v>204.07459625815</v>
      </c>
      <c r="N190" s="3" t="n">
        <f aca="false">2*$N$1*(10^(-D190/20)-1)</f>
        <v>226.749551397944</v>
      </c>
      <c r="O190" s="3" t="n">
        <f aca="false">2*$O$1*(10^(-D190/20)-1)</f>
        <v>249.424506537739</v>
      </c>
    </row>
    <row r="191" customFormat="false" ht="12.75" hidden="false" customHeight="false" outlineLevel="0" collapsed="false">
      <c r="A191" s="3" t="n">
        <f aca="false">'raw S-parameter'!A194*0.000001</f>
        <v>4594.952915</v>
      </c>
      <c r="B191" s="3" t="n">
        <f aca="false">'raw S-parameter'!B194</f>
        <v>-1.270105</v>
      </c>
      <c r="C191" s="3" t="n">
        <f aca="false">'raw S-parameter'!C194</f>
        <v>7.431097</v>
      </c>
      <c r="D191" s="3" t="n">
        <f aca="false">'raw S-parameter'!D194</f>
        <v>-9.944772</v>
      </c>
      <c r="E191" s="3" t="n">
        <f aca="false">'raw S-parameter'!E194</f>
        <v>82.60882</v>
      </c>
      <c r="F191" s="3" t="n">
        <f aca="false">'raw S-parameter'!F194</f>
        <v>-10.01513</v>
      </c>
      <c r="G191" s="3" t="n">
        <f aca="false">'raw S-parameter'!G194</f>
        <v>81.68277</v>
      </c>
      <c r="H191" s="3" t="n">
        <f aca="false">'raw S-parameter'!H194</f>
        <v>-1.392019</v>
      </c>
      <c r="I191" s="3" t="n">
        <f aca="false">'raw S-parameter'!I194</f>
        <v>0.8462747</v>
      </c>
      <c r="J191" s="3" t="n">
        <f aca="false">2*$K$1*(10^(-D191/20)-1)</f>
        <v>214.223455336045</v>
      </c>
      <c r="K191" s="3" t="n">
        <f aca="false">J191*COS(E191*PI()/180)</f>
        <v>27.5583349265232</v>
      </c>
      <c r="L191" s="3" t="n">
        <f aca="false">J191*-SIN(E191*PI()/180)</f>
        <v>-212.443467755994</v>
      </c>
      <c r="M191" s="3" t="n">
        <f aca="false">2*$M$1*(10^(-D191/20)-1)</f>
        <v>192.80110980244</v>
      </c>
      <c r="N191" s="3" t="n">
        <f aca="false">2*$N$1*(10^(-D191/20)-1)</f>
        <v>214.223455336045</v>
      </c>
      <c r="O191" s="3" t="n">
        <f aca="false">2*$O$1*(10^(-D191/20)-1)</f>
        <v>235.645800869649</v>
      </c>
    </row>
    <row r="192" customFormat="false" ht="12.75" hidden="false" customHeight="false" outlineLevel="0" collapsed="false">
      <c r="A192" s="3" t="n">
        <f aca="false">'raw S-parameter'!A195*0.000001</f>
        <v>4870.72209</v>
      </c>
      <c r="B192" s="3" t="n">
        <f aca="false">'raw S-parameter'!B195</f>
        <v>-1.196524</v>
      </c>
      <c r="C192" s="3" t="n">
        <f aca="false">'raw S-parameter'!C195</f>
        <v>10.0681</v>
      </c>
      <c r="D192" s="3" t="n">
        <f aca="false">'raw S-parameter'!D195</f>
        <v>-9.750036</v>
      </c>
      <c r="E192" s="3" t="n">
        <f aca="false">'raw S-parameter'!E195</f>
        <v>84.47811</v>
      </c>
      <c r="F192" s="3" t="n">
        <f aca="false">'raw S-parameter'!F195</f>
        <v>-9.824645</v>
      </c>
      <c r="G192" s="3" t="n">
        <f aca="false">'raw S-parameter'!G195</f>
        <v>82.38592</v>
      </c>
      <c r="H192" s="3" t="n">
        <f aca="false">'raw S-parameter'!H195</f>
        <v>-1.30659</v>
      </c>
      <c r="I192" s="3" t="n">
        <f aca="false">'raw S-parameter'!I195</f>
        <v>-1.283899</v>
      </c>
      <c r="J192" s="3" t="n">
        <f aca="false">2*$K$1*(10^(-D192/20)-1)</f>
        <v>207.257009997845</v>
      </c>
      <c r="K192" s="3" t="n">
        <f aca="false">J192*COS(E192*PI()/180)</f>
        <v>19.943521167481</v>
      </c>
      <c r="L192" s="3" t="n">
        <f aca="false">J192*-SIN(E192*PI()/180)</f>
        <v>-206.295235419263</v>
      </c>
      <c r="M192" s="3" t="n">
        <f aca="false">2*$M$1*(10^(-D192/20)-1)</f>
        <v>186.531308998061</v>
      </c>
      <c r="N192" s="3" t="n">
        <f aca="false">2*$N$1*(10^(-D192/20)-1)</f>
        <v>207.257009997845</v>
      </c>
      <c r="O192" s="3" t="n">
        <f aca="false">2*$O$1*(10^(-D192/20)-1)</f>
        <v>227.98271099763</v>
      </c>
    </row>
    <row r="193" customFormat="false" ht="12.75" hidden="false" customHeight="false" outlineLevel="0" collapsed="false">
      <c r="A193" s="3" t="n">
        <f aca="false">'raw S-parameter'!A196*0.000001</f>
        <v>5146.491266</v>
      </c>
      <c r="B193" s="3" t="n">
        <f aca="false">'raw S-parameter'!B196</f>
        <v>-1.405938</v>
      </c>
      <c r="C193" s="3" t="n">
        <f aca="false">'raw S-parameter'!C196</f>
        <v>11.47622</v>
      </c>
      <c r="D193" s="3" t="n">
        <f aca="false">'raw S-parameter'!D196</f>
        <v>-9.54028</v>
      </c>
      <c r="E193" s="3" t="n">
        <f aca="false">'raw S-parameter'!E196</f>
        <v>86.58821</v>
      </c>
      <c r="F193" s="3" t="n">
        <f aca="false">'raw S-parameter'!F196</f>
        <v>-9.563333</v>
      </c>
      <c r="G193" s="3" t="n">
        <f aca="false">'raw S-parameter'!G196</f>
        <v>84.35156</v>
      </c>
      <c r="H193" s="3" t="n">
        <f aca="false">'raw S-parameter'!H196</f>
        <v>-1.338178</v>
      </c>
      <c r="I193" s="3" t="n">
        <f aca="false">'raw S-parameter'!I196</f>
        <v>1.042006</v>
      </c>
      <c r="J193" s="3" t="n">
        <f aca="false">2*$K$1*(10^(-D193/20)-1)</f>
        <v>199.92592021227</v>
      </c>
      <c r="K193" s="3" t="n">
        <f aca="false">J193*COS(E193*PI()/180)</f>
        <v>11.8979482675423</v>
      </c>
      <c r="L193" s="3" t="n">
        <f aca="false">J193*-SIN(E193*PI()/180)</f>
        <v>-199.57157212325</v>
      </c>
      <c r="M193" s="3" t="n">
        <f aca="false">2*$M$1*(10^(-D193/20)-1)</f>
        <v>179.933328191043</v>
      </c>
      <c r="N193" s="3" t="n">
        <f aca="false">2*$N$1*(10^(-D193/20)-1)</f>
        <v>199.92592021227</v>
      </c>
      <c r="O193" s="3" t="n">
        <f aca="false">2*$O$1*(10^(-D193/20)-1)</f>
        <v>219.918512233497</v>
      </c>
    </row>
    <row r="194" customFormat="false" ht="12.75" hidden="false" customHeight="false" outlineLevel="0" collapsed="false">
      <c r="A194" s="3" t="n">
        <f aca="false">'raw S-parameter'!A197*0.000001</f>
        <v>5422.260441</v>
      </c>
      <c r="B194" s="3" t="n">
        <f aca="false">'raw S-parameter'!B197</f>
        <v>-1.565396</v>
      </c>
      <c r="C194" s="3" t="n">
        <f aca="false">'raw S-parameter'!C197</f>
        <v>12.52847</v>
      </c>
      <c r="D194" s="3" t="n">
        <f aca="false">'raw S-parameter'!D197</f>
        <v>-9.232435</v>
      </c>
      <c r="E194" s="3" t="n">
        <f aca="false">'raw S-parameter'!E197</f>
        <v>89.09759</v>
      </c>
      <c r="F194" s="3" t="n">
        <f aca="false">'raw S-parameter'!F197</f>
        <v>-9.252599</v>
      </c>
      <c r="G194" s="3" t="n">
        <f aca="false">'raw S-parameter'!G197</f>
        <v>86.70618</v>
      </c>
      <c r="H194" s="3" t="n">
        <f aca="false">'raw S-parameter'!H197</f>
        <v>-1.313741</v>
      </c>
      <c r="I194" s="3" t="n">
        <f aca="false">'raw S-parameter'!I197</f>
        <v>3.612866</v>
      </c>
      <c r="J194" s="3" t="n">
        <f aca="false">2*$K$1*(10^(-D194/20)-1)</f>
        <v>189.482123674173</v>
      </c>
      <c r="K194" s="3" t="n">
        <f aca="false">J194*COS(E194*PI()/180)</f>
        <v>2.98422493508933</v>
      </c>
      <c r="L194" s="3" t="n">
        <f aca="false">J194*-SIN(E194*PI()/180)</f>
        <v>-189.458622378638</v>
      </c>
      <c r="M194" s="3" t="n">
        <f aca="false">2*$M$1*(10^(-D194/20)-1)</f>
        <v>170.533911306755</v>
      </c>
      <c r="N194" s="3" t="n">
        <f aca="false">2*$N$1*(10^(-D194/20)-1)</f>
        <v>189.482123674173</v>
      </c>
      <c r="O194" s="3" t="n">
        <f aca="false">2*$O$1*(10^(-D194/20)-1)</f>
        <v>208.43033604159</v>
      </c>
    </row>
    <row r="195" customFormat="false" ht="12.75" hidden="false" customHeight="false" outlineLevel="0" collapsed="false">
      <c r="A195" s="3" t="n">
        <f aca="false">'raw S-parameter'!A198*0.000001</f>
        <v>5698.029616</v>
      </c>
      <c r="B195" s="3" t="n">
        <f aca="false">'raw S-parameter'!B198</f>
        <v>-1.855469</v>
      </c>
      <c r="C195" s="3" t="n">
        <f aca="false">'raw S-parameter'!C198</f>
        <v>11.62922</v>
      </c>
      <c r="D195" s="3" t="n">
        <f aca="false">'raw S-parameter'!D198</f>
        <v>-8.689307</v>
      </c>
      <c r="E195" s="3" t="n">
        <f aca="false">'raw S-parameter'!E198</f>
        <v>89.443</v>
      </c>
      <c r="F195" s="3" t="n">
        <f aca="false">'raw S-parameter'!F198</f>
        <v>-8.717101</v>
      </c>
      <c r="G195" s="3" t="n">
        <f aca="false">'raw S-parameter'!G198</f>
        <v>87.74628</v>
      </c>
      <c r="H195" s="3" t="n">
        <f aca="false">'raw S-parameter'!H198</f>
        <v>-1.559396</v>
      </c>
      <c r="I195" s="3" t="n">
        <f aca="false">'raw S-parameter'!I198</f>
        <v>5.212809</v>
      </c>
      <c r="J195" s="3" t="n">
        <f aca="false">2*$K$1*(10^(-D195/20)-1)</f>
        <v>171.935151514281</v>
      </c>
      <c r="K195" s="3" t="n">
        <f aca="false">J195*COS(E195*PI()/180)</f>
        <v>1.67143848560261</v>
      </c>
      <c r="L195" s="3" t="n">
        <f aca="false">J195*-SIN(E195*PI()/180)</f>
        <v>-171.927027019104</v>
      </c>
      <c r="M195" s="3" t="n">
        <f aca="false">2*$M$1*(10^(-D195/20)-1)</f>
        <v>154.741636362853</v>
      </c>
      <c r="N195" s="3" t="n">
        <f aca="false">2*$N$1*(10^(-D195/20)-1)</f>
        <v>171.935151514281</v>
      </c>
      <c r="O195" s="3" t="n">
        <f aca="false">2*$O$1*(10^(-D195/20)-1)</f>
        <v>189.128666665709</v>
      </c>
    </row>
    <row r="196" customFormat="false" ht="12.75" hidden="false" customHeight="false" outlineLevel="0" collapsed="false">
      <c r="A196" s="3" t="n">
        <f aca="false">'raw S-parameter'!A199*0.000001</f>
        <v>5973.798792</v>
      </c>
      <c r="B196" s="3" t="n">
        <f aca="false">'raw S-parameter'!B199</f>
        <v>-2.05209</v>
      </c>
      <c r="C196" s="3" t="n">
        <f aca="false">'raw S-parameter'!C199</f>
        <v>11.7311</v>
      </c>
      <c r="D196" s="3" t="n">
        <f aca="false">'raw S-parameter'!D199</f>
        <v>-8.361488</v>
      </c>
      <c r="E196" s="3" t="n">
        <f aca="false">'raw S-parameter'!E199</f>
        <v>88.50494</v>
      </c>
      <c r="F196" s="3" t="n">
        <f aca="false">'raw S-parameter'!F199</f>
        <v>-8.363787</v>
      </c>
      <c r="G196" s="3" t="n">
        <f aca="false">'raw S-parameter'!G199</f>
        <v>87.68148</v>
      </c>
      <c r="H196" s="3" t="n">
        <f aca="false">'raw S-parameter'!H199</f>
        <v>-1.757996</v>
      </c>
      <c r="I196" s="3" t="n">
        <f aca="false">'raw S-parameter'!I199</f>
        <v>2.885254</v>
      </c>
      <c r="J196" s="3" t="n">
        <f aca="false">2*$K$1*(10^(-D196/20)-1)</f>
        <v>161.86315736742</v>
      </c>
      <c r="K196" s="3" t="n">
        <f aca="false">J196*COS(E196*PI()/180)</f>
        <v>4.22313254743554</v>
      </c>
      <c r="L196" s="3" t="n">
        <f aca="false">J196*-SIN(E196*PI()/180)</f>
        <v>-161.808055622817</v>
      </c>
      <c r="M196" s="3" t="n">
        <f aca="false">2*$M$1*(10^(-D196/20)-1)</f>
        <v>145.676841630678</v>
      </c>
      <c r="N196" s="3" t="n">
        <f aca="false">2*$N$1*(10^(-D196/20)-1)</f>
        <v>161.86315736742</v>
      </c>
      <c r="O196" s="3" t="n">
        <f aca="false">2*$O$1*(10^(-D196/20)-1)</f>
        <v>178.049473104161</v>
      </c>
    </row>
    <row r="197" customFormat="false" ht="12.75" hidden="false" customHeight="false" outlineLevel="0" collapsed="false">
      <c r="A197" s="3" t="n">
        <f aca="false">'raw S-parameter'!A200*0.000001</f>
        <v>6249.567967</v>
      </c>
      <c r="B197" s="3" t="n">
        <f aca="false">'raw S-parameter'!B200</f>
        <v>-2.088803</v>
      </c>
      <c r="C197" s="3" t="n">
        <f aca="false">'raw S-parameter'!C200</f>
        <v>12.06611</v>
      </c>
      <c r="D197" s="3" t="n">
        <f aca="false">'raw S-parameter'!D200</f>
        <v>-8.269121</v>
      </c>
      <c r="E197" s="3" t="n">
        <f aca="false">'raw S-parameter'!E200</f>
        <v>89.12001</v>
      </c>
      <c r="F197" s="3" t="n">
        <f aca="false">'raw S-parameter'!F200</f>
        <v>-8.309675</v>
      </c>
      <c r="G197" s="3" t="n">
        <f aca="false">'raw S-parameter'!G200</f>
        <v>88.37657</v>
      </c>
      <c r="H197" s="3" t="n">
        <f aca="false">'raw S-parameter'!H200</f>
        <v>-1.87305</v>
      </c>
      <c r="I197" s="3" t="n">
        <f aca="false">'raw S-parameter'!I200</f>
        <v>1.245787</v>
      </c>
      <c r="J197" s="3" t="n">
        <f aca="false">2*$K$1*(10^(-D197/20)-1)</f>
        <v>159.093220933642</v>
      </c>
      <c r="K197" s="3" t="n">
        <f aca="false">J197*COS(E197*PI()/180)</f>
        <v>2.44337262915348</v>
      </c>
      <c r="L197" s="3" t="n">
        <f aca="false">J197*-SIN(E197*PI()/180)</f>
        <v>-159.074457023231</v>
      </c>
      <c r="M197" s="3" t="n">
        <f aca="false">2*$M$1*(10^(-D197/20)-1)</f>
        <v>143.183898840278</v>
      </c>
      <c r="N197" s="3" t="n">
        <f aca="false">2*$N$1*(10^(-D197/20)-1)</f>
        <v>159.093220933642</v>
      </c>
      <c r="O197" s="3" t="n">
        <f aca="false">2*$O$1*(10^(-D197/20)-1)</f>
        <v>175.002543027006</v>
      </c>
    </row>
    <row r="198" customFormat="false" ht="12.75" hidden="false" customHeight="false" outlineLevel="0" collapsed="false">
      <c r="A198" s="3" t="n">
        <f aca="false">'raw S-parameter'!A201*0.000001</f>
        <v>6578.266806</v>
      </c>
      <c r="B198" s="3" t="n">
        <f aca="false">'raw S-parameter'!B201</f>
        <v>-2.269788</v>
      </c>
      <c r="C198" s="3" t="n">
        <f aca="false">'raw S-parameter'!C201</f>
        <v>13.51211</v>
      </c>
      <c r="D198" s="3" t="n">
        <f aca="false">'raw S-parameter'!D201</f>
        <v>-8.14878</v>
      </c>
      <c r="E198" s="3" t="n">
        <f aca="false">'raw S-parameter'!E201</f>
        <v>91.80177</v>
      </c>
      <c r="F198" s="3" t="n">
        <f aca="false">'raw S-parameter'!F201</f>
        <v>-8.126867</v>
      </c>
      <c r="G198" s="3" t="n">
        <f aca="false">'raw S-parameter'!G201</f>
        <v>90.83895</v>
      </c>
      <c r="H198" s="3" t="n">
        <f aca="false">'raw S-parameter'!H201</f>
        <v>-1.806341</v>
      </c>
      <c r="I198" s="3" t="n">
        <f aca="false">'raw S-parameter'!I201</f>
        <v>3.317502</v>
      </c>
      <c r="J198" s="3" t="n">
        <f aca="false">2*$K$1*(10^(-D198/20)-1)</f>
        <v>155.528296671266</v>
      </c>
      <c r="K198" s="3" t="n">
        <f aca="false">J198*COS(E198*PI()/180)</f>
        <v>-4.89006411456231</v>
      </c>
      <c r="L198" s="3" t="n">
        <f aca="false">J198*-SIN(E198*PI()/180)</f>
        <v>-155.451401854152</v>
      </c>
      <c r="M198" s="3" t="n">
        <f aca="false">2*$M$1*(10^(-D198/20)-1)</f>
        <v>139.97546700414</v>
      </c>
      <c r="N198" s="3" t="n">
        <f aca="false">2*$N$1*(10^(-D198/20)-1)</f>
        <v>155.528296671266</v>
      </c>
      <c r="O198" s="3" t="n">
        <f aca="false">2*$O$1*(10^(-D198/20)-1)</f>
        <v>171.081126338393</v>
      </c>
    </row>
    <row r="199" customFormat="false" ht="12.75" hidden="false" customHeight="false" outlineLevel="0" collapsed="false">
      <c r="A199" s="3" t="n">
        <f aca="false">'raw S-parameter'!A202*0.000001</f>
        <v>6962.613445</v>
      </c>
      <c r="B199" s="3" t="n">
        <f aca="false">'raw S-parameter'!B202</f>
        <v>-2.566064</v>
      </c>
      <c r="C199" s="3" t="n">
        <f aca="false">'raw S-parameter'!C202</f>
        <v>12.84185</v>
      </c>
      <c r="D199" s="3" t="n">
        <f aca="false">'raw S-parameter'!D202</f>
        <v>-7.667337</v>
      </c>
      <c r="E199" s="3" t="n">
        <f aca="false">'raw S-parameter'!E202</f>
        <v>92.7706</v>
      </c>
      <c r="F199" s="3" t="n">
        <f aca="false">'raw S-parameter'!F202</f>
        <v>-7.64669</v>
      </c>
      <c r="G199" s="3" t="n">
        <f aca="false">'raw S-parameter'!G202</f>
        <v>91.86484</v>
      </c>
      <c r="H199" s="3" t="n">
        <f aca="false">'raw S-parameter'!H202</f>
        <v>-2.094978</v>
      </c>
      <c r="I199" s="3" t="n">
        <f aca="false">'raw S-parameter'!I202</f>
        <v>7.171346</v>
      </c>
      <c r="J199" s="3" t="n">
        <f aca="false">2*$K$1*(10^(-D199/20)-1)</f>
        <v>141.750204426974</v>
      </c>
      <c r="K199" s="3" t="n">
        <f aca="false">J199*COS(E199*PI()/180)</f>
        <v>-6.85181495410491</v>
      </c>
      <c r="L199" s="3" t="n">
        <f aca="false">J199*-SIN(E199*PI()/180)</f>
        <v>-141.58450864033</v>
      </c>
      <c r="M199" s="3" t="n">
        <f aca="false">2*$M$1*(10^(-D199/20)-1)</f>
        <v>127.575183984277</v>
      </c>
      <c r="N199" s="3" t="n">
        <f aca="false">2*$N$1*(10^(-D199/20)-1)</f>
        <v>141.750204426974</v>
      </c>
      <c r="O199" s="3" t="n">
        <f aca="false">2*$O$1*(10^(-D199/20)-1)</f>
        <v>155.925224869671</v>
      </c>
    </row>
    <row r="200" customFormat="false" ht="12.75" hidden="false" customHeight="false" outlineLevel="0" collapsed="false">
      <c r="A200" s="3" t="n">
        <f aca="false">'raw S-parameter'!A203*0.000001</f>
        <v>7346.960084</v>
      </c>
      <c r="B200" s="3" t="n">
        <f aca="false">'raw S-parameter'!B203</f>
        <v>-2.753893</v>
      </c>
      <c r="C200" s="3" t="n">
        <f aca="false">'raw S-parameter'!C203</f>
        <v>14.74976</v>
      </c>
      <c r="D200" s="3" t="n">
        <f aca="false">'raw S-parameter'!D203</f>
        <v>-7.593577</v>
      </c>
      <c r="E200" s="3" t="n">
        <f aca="false">'raw S-parameter'!E203</f>
        <v>92.39372</v>
      </c>
      <c r="F200" s="3" t="n">
        <f aca="false">'raw S-parameter'!F203</f>
        <v>-7.583874</v>
      </c>
      <c r="G200" s="3" t="n">
        <f aca="false">'raw S-parameter'!G203</f>
        <v>91.04133</v>
      </c>
      <c r="H200" s="3" t="n">
        <f aca="false">'raw S-parameter'!H203</f>
        <v>-2.644226</v>
      </c>
      <c r="I200" s="3" t="n">
        <f aca="false">'raw S-parameter'!I203</f>
        <v>5.48502</v>
      </c>
      <c r="J200" s="3" t="n">
        <f aca="false">2*$K$1*(10^(-D200/20)-1)</f>
        <v>139.705969726822</v>
      </c>
      <c r="K200" s="3" t="n">
        <f aca="false">J200*COS(E200*PI()/180)</f>
        <v>-5.83497950181496</v>
      </c>
      <c r="L200" s="3" t="n">
        <f aca="false">J200*-SIN(E200*PI()/180)</f>
        <v>-139.584064246335</v>
      </c>
      <c r="M200" s="3" t="n">
        <f aca="false">2*$M$1*(10^(-D200/20)-1)</f>
        <v>125.73537275414</v>
      </c>
      <c r="N200" s="3" t="n">
        <f aca="false">2*$N$1*(10^(-D200/20)-1)</f>
        <v>139.705969726822</v>
      </c>
      <c r="O200" s="3" t="n">
        <f aca="false">2*$O$1*(10^(-D200/20)-1)</f>
        <v>153.676566699504</v>
      </c>
    </row>
    <row r="201" customFormat="false" ht="12.75" hidden="false" customHeight="false" outlineLevel="0" collapsed="false">
      <c r="A201" s="3" t="n">
        <f aca="false">'raw S-parameter'!A204*0.000001</f>
        <v>7731.306722</v>
      </c>
      <c r="B201" s="3" t="n">
        <f aca="false">'raw S-parameter'!B204</f>
        <v>-2.725167</v>
      </c>
      <c r="C201" s="3" t="n">
        <f aca="false">'raw S-parameter'!C204</f>
        <v>15.84113</v>
      </c>
      <c r="D201" s="3" t="n">
        <f aca="false">'raw S-parameter'!D204</f>
        <v>-7.891997</v>
      </c>
      <c r="E201" s="3" t="n">
        <f aca="false">'raw S-parameter'!E204</f>
        <v>93.74114</v>
      </c>
      <c r="F201" s="3" t="n">
        <f aca="false">'raw S-parameter'!F204</f>
        <v>-7.887447</v>
      </c>
      <c r="G201" s="3" t="n">
        <f aca="false">'raw S-parameter'!G204</f>
        <v>94.11182</v>
      </c>
      <c r="H201" s="3" t="n">
        <f aca="false">'raw S-parameter'!H204</f>
        <v>-2.588468</v>
      </c>
      <c r="I201" s="3" t="n">
        <f aca="false">'raw S-parameter'!I204</f>
        <v>4.958863</v>
      </c>
      <c r="J201" s="3" t="n">
        <f aca="false">2*$K$1*(10^(-D201/20)-1)</f>
        <v>148.084625123483</v>
      </c>
      <c r="K201" s="3" t="n">
        <f aca="false">J201*COS(E201*PI()/180)</f>
        <v>-9.66234754775054</v>
      </c>
      <c r="L201" s="3" t="n">
        <f aca="false">J201*-SIN(E201*PI()/180)</f>
        <v>-147.769060489092</v>
      </c>
      <c r="M201" s="3" t="n">
        <f aca="false">2*$M$1*(10^(-D201/20)-1)</f>
        <v>133.276162611135</v>
      </c>
      <c r="N201" s="3" t="n">
        <f aca="false">2*$N$1*(10^(-D201/20)-1)</f>
        <v>148.084625123483</v>
      </c>
      <c r="O201" s="3" t="n">
        <f aca="false">2*$O$1*(10^(-D201/20)-1)</f>
        <v>162.893087635832</v>
      </c>
    </row>
    <row r="202" customFormat="false" ht="12.75" hidden="false" customHeight="false" outlineLevel="0" collapsed="false">
      <c r="A202" s="3" t="n">
        <f aca="false">'raw S-parameter'!A205*0.000001</f>
        <v>8115.653361</v>
      </c>
      <c r="B202" s="3" t="n">
        <f aca="false">'raw S-parameter'!B205</f>
        <v>-2.77481</v>
      </c>
      <c r="C202" s="3" t="n">
        <f aca="false">'raw S-parameter'!C205</f>
        <v>17.31522</v>
      </c>
      <c r="D202" s="3" t="n">
        <f aca="false">'raw S-parameter'!D205</f>
        <v>-7.675992</v>
      </c>
      <c r="E202" s="3" t="n">
        <f aca="false">'raw S-parameter'!E205</f>
        <v>98.29493</v>
      </c>
      <c r="F202" s="3" t="n">
        <f aca="false">'raw S-parameter'!F205</f>
        <v>-7.570109</v>
      </c>
      <c r="G202" s="3" t="n">
        <f aca="false">'raw S-parameter'!G205</f>
        <v>97.51304</v>
      </c>
      <c r="H202" s="3" t="n">
        <f aca="false">'raw S-parameter'!H205</f>
        <v>-2.411978</v>
      </c>
      <c r="I202" s="3" t="n">
        <f aca="false">'raw S-parameter'!I205</f>
        <v>10.36039</v>
      </c>
      <c r="J202" s="3" t="n">
        <f aca="false">2*$K$1*(10^(-D202/20)-1)</f>
        <v>141.991214951673</v>
      </c>
      <c r="K202" s="3" t="n">
        <f aca="false">J202*COS(E202*PI()/180)</f>
        <v>-20.4848793433655</v>
      </c>
      <c r="L202" s="3" t="n">
        <f aca="false">J202*-SIN(E202*PI()/180)</f>
        <v>-140.505782235964</v>
      </c>
      <c r="M202" s="3" t="n">
        <f aca="false">2*$M$1*(10^(-D202/20)-1)</f>
        <v>127.792093456506</v>
      </c>
      <c r="N202" s="3" t="n">
        <f aca="false">2*$N$1*(10^(-D202/20)-1)</f>
        <v>141.991214951673</v>
      </c>
      <c r="O202" s="3" t="n">
        <f aca="false">2*$O$1*(10^(-D202/20)-1)</f>
        <v>156.190336446841</v>
      </c>
    </row>
    <row r="203" customFormat="false" ht="12.75" hidden="false" customHeight="false" outlineLevel="0" collapsed="false">
      <c r="A203" s="3" t="n">
        <f aca="false">'raw S-parameter'!A206*0.000001</f>
        <v>8500</v>
      </c>
      <c r="B203" s="3" t="n">
        <f aca="false">'raw S-parameter'!B206</f>
        <v>-2.911435</v>
      </c>
      <c r="C203" s="3" t="n">
        <f aca="false">'raw S-parameter'!C206</f>
        <v>18.34166</v>
      </c>
      <c r="D203" s="3" t="n">
        <f aca="false">'raw S-parameter'!D206</f>
        <v>-7.11329</v>
      </c>
      <c r="E203" s="3" t="n">
        <f aca="false">'raw S-parameter'!E206</f>
        <v>97.29104</v>
      </c>
      <c r="F203" s="3" t="n">
        <f aca="false">'raw S-parameter'!F206</f>
        <v>-7.048505</v>
      </c>
      <c r="G203" s="3" t="n">
        <f aca="false">'raw S-parameter'!G206</f>
        <v>97.28312</v>
      </c>
      <c r="H203" s="3" t="n">
        <f aca="false">'raw S-parameter'!H206</f>
        <v>-2.460342</v>
      </c>
      <c r="I203" s="3" t="n">
        <f aca="false">'raw S-parameter'!I206</f>
        <v>17.10239</v>
      </c>
      <c r="J203" s="3" t="n">
        <f aca="false">2*$K$1*(10^(-D203/20)-1)</f>
        <v>126.811201915401</v>
      </c>
      <c r="K203" s="3" t="n">
        <f aca="false">J203*COS(E203*PI()/180)</f>
        <v>-16.0935453553152</v>
      </c>
      <c r="L203" s="3" t="n">
        <f aca="false">J203*-SIN(E203*PI()/180)</f>
        <v>-125.785844708874</v>
      </c>
      <c r="M203" s="3" t="n">
        <f aca="false">2*$M$1*(10^(-D203/20)-1)</f>
        <v>114.130081723861</v>
      </c>
      <c r="N203" s="3" t="n">
        <f aca="false">2*$N$1*(10^(-D203/20)-1)</f>
        <v>126.811201915401</v>
      </c>
      <c r="O203" s="3" t="n">
        <f aca="false">2*$O$1*(10^(-D203/20)-1)</f>
        <v>139.492322106941</v>
      </c>
    </row>
  </sheetData>
  <sheetProtection sheet="true" password="f42c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sheetProtection sheet="true" password="f4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sheetProtection sheet="true" password="f4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>vincent.lin</cp:lastModifiedBy>
  <cp:lastPrinted>2008-08-22T16:16:23Z</cp:lastPrinted>
  <dcterms:modified xsi:type="dcterms:W3CDTF">2019-01-28T06:24:12Z</dcterms:modified>
  <cp:revision>0</cp:revision>
  <dc:subject/>
  <dc:title/>
</cp:coreProperties>
</file>